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1">
  <si>
    <t xml:space="preserve">Ведомость кассовых документов за 2016-2017</t>
  </si>
  <si>
    <t xml:space="preserve">Шершнев Алексей Леонидович- заместитель директора по комерческой деятельности</t>
  </si>
  <si>
    <t xml:space="preserve">Осинцев Сергей Ефимович- директор</t>
  </si>
  <si>
    <t xml:space="preserve">Пятков Станислав Юрьевич- зам. Директора по общим вопросам</t>
  </si>
  <si>
    <t xml:space="preserve">Киреев Артем Геннадьевич</t>
  </si>
  <si>
    <t xml:space="preserve">ООО ДЖК Золотая горка</t>
  </si>
  <si>
    <t xml:space="preserve">Суботин Иван Измайлович - зам.директора</t>
  </si>
  <si>
    <t xml:space="preserve">Степин Максим Андреевич </t>
  </si>
  <si>
    <t xml:space="preserve">Родионова Инна Константиновна -специалист по делопроизводству/менеджер по работе с клиентами </t>
  </si>
  <si>
    <t xml:space="preserve">Андреева Ольга Александровна </t>
  </si>
  <si>
    <t xml:space="preserve">Грачев Евгений Леонидович</t>
  </si>
  <si>
    <t xml:space="preserve">Пузанов Константин Олегович </t>
  </si>
  <si>
    <t xml:space="preserve">Корсаков Сергей Анатольевич</t>
  </si>
  <si>
    <t xml:space="preserve">ООО Золотая горка Инвест</t>
  </si>
  <si>
    <t xml:space="preserve">Партин Сергей Леонидлович</t>
  </si>
  <si>
    <t xml:space="preserve">Камашев Сергей Геннадьевич- начальник юридического отдела</t>
  </si>
  <si>
    <t xml:space="preserve">Куличков Николай Николаевич - ведущий инженер группы строительного контроля</t>
  </si>
  <si>
    <t xml:space="preserve">Чащина Ксения Вячеславовна</t>
  </si>
  <si>
    <t xml:space="preserve">Иканина Елена Игоревна</t>
  </si>
  <si>
    <t xml:space="preserve">Молвинских Наталья Николаевна</t>
  </si>
  <si>
    <t xml:space="preserve">Третьякова Оксана Ивановна зам директора по строительству</t>
  </si>
  <si>
    <t xml:space="preserve">Тумарова Наталья валерьевна менеждер по продажам</t>
  </si>
  <si>
    <t xml:space="preserve">Митрохина Галина Николаевна</t>
  </si>
  <si>
    <t xml:space="preserve">Селезнев Виталий Николаевич</t>
  </si>
  <si>
    <t xml:space="preserve">Цепернят Ирина Константиновна </t>
  </si>
  <si>
    <t xml:space="preserve">Глинских Ирина Владимировна </t>
  </si>
  <si>
    <t xml:space="preserve">Волкомирская Екатеринна Андреевна </t>
  </si>
  <si>
    <t xml:space="preserve">Чебан Марина Вадимовна</t>
  </si>
  <si>
    <t xml:space="preserve">Дата</t>
  </si>
  <si>
    <t xml:space="preserve">Приходый касоввый ордер </t>
  </si>
  <si>
    <t xml:space="preserve">Расходный кассовый ордер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mmm\-yy"/>
    <numFmt numFmtId="168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D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6.56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3.41"/>
    <col collapsed="false" customWidth="true" hidden="false" outlineLevel="0" max="8" min="8" style="0" width="7.14"/>
    <col collapsed="false" customWidth="true" hidden="false" outlineLevel="0" max="9" min="9" style="0" width="11.28"/>
    <col collapsed="false" customWidth="true" hidden="false" outlineLevel="0" max="10" min="10" style="0" width="12.42"/>
    <col collapsed="false" customWidth="true" hidden="false" outlineLevel="0" max="11" min="11" style="0" width="12.56"/>
    <col collapsed="false" customWidth="true" hidden="false" outlineLevel="0" max="13" min="13" style="0" width="12.14"/>
    <col collapsed="false" customWidth="true" hidden="false" outlineLevel="0" max="14" min="14" style="0" width="10.41"/>
    <col collapsed="false" customWidth="true" hidden="false" outlineLevel="0" max="15" min="15" style="0" width="12.14"/>
    <col collapsed="false" customWidth="true" hidden="false" outlineLevel="0" max="17" min="17" style="0" width="11.42"/>
    <col collapsed="false" customWidth="true" hidden="false" outlineLevel="0" max="19" min="18" style="0" width="11.56"/>
    <col collapsed="false" customWidth="true" hidden="false" outlineLevel="0" max="21" min="21" style="0" width="10.99"/>
    <col collapsed="false" customWidth="true" hidden="false" outlineLevel="0" max="22" min="22" style="0" width="12.14"/>
    <col collapsed="false" customWidth="true" hidden="false" outlineLevel="0" max="23" min="23" style="0" width="11.7"/>
    <col collapsed="false" customWidth="true" hidden="false" outlineLevel="0" max="26" min="25" style="0" width="10.99"/>
    <col collapsed="false" customWidth="true" hidden="false" outlineLevel="0" max="27" min="27" style="0" width="13.14"/>
    <col collapsed="false" customWidth="true" hidden="false" outlineLevel="0" max="29" min="29" style="0" width="11.56"/>
    <col collapsed="false" customWidth="true" hidden="false" outlineLevel="0" max="30" min="30" style="0" width="11.7"/>
    <col collapsed="false" customWidth="true" hidden="false" outlineLevel="0" max="31" min="31" style="0" width="11.13"/>
    <col collapsed="false" customWidth="true" hidden="false" outlineLevel="0" max="33" min="33" style="0" width="12.56"/>
    <col collapsed="false" customWidth="true" hidden="false" outlineLevel="0" max="34" min="34" style="0" width="10.41"/>
    <col collapsed="false" customWidth="true" hidden="false" outlineLevel="0" max="35" min="35" style="0" width="13.99"/>
    <col collapsed="false" customWidth="true" hidden="false" outlineLevel="0" max="37" min="37" style="0" width="12.7"/>
    <col collapsed="false" customWidth="true" hidden="false" outlineLevel="0" max="41" min="41" style="0" width="12.14"/>
    <col collapsed="false" customWidth="true" hidden="false" outlineLevel="0" max="45" min="45" style="0" width="10.99"/>
    <col collapsed="false" customWidth="true" hidden="false" outlineLevel="0" max="49" min="49" style="0" width="10.71"/>
    <col collapsed="false" customWidth="true" hidden="false" outlineLevel="0" max="53" min="53" style="0" width="11.56"/>
    <col collapsed="false" customWidth="true" hidden="false" outlineLevel="0" max="57" min="57" style="0" width="12.85"/>
    <col collapsed="false" customWidth="true" hidden="false" outlineLevel="0" max="58" min="58" style="0" width="11.13"/>
    <col collapsed="false" customWidth="true" hidden="false" outlineLevel="0" max="59" min="59" style="0" width="11.85"/>
    <col collapsed="false" customWidth="true" hidden="false" outlineLevel="0" max="61" min="61" style="0" width="11.56"/>
    <col collapsed="false" customWidth="true" hidden="false" outlineLevel="0" max="65" min="65" style="0" width="12.7"/>
    <col collapsed="false" customWidth="true" hidden="false" outlineLevel="0" max="69" min="69" style="0" width="11.13"/>
    <col collapsed="false" customWidth="true" hidden="false" outlineLevel="0" max="73" min="73" style="0" width="11.85"/>
    <col collapsed="false" customWidth="true" hidden="false" outlineLevel="0" max="77" min="77" style="0" width="10.28"/>
    <col collapsed="false" customWidth="true" hidden="false" outlineLevel="0" max="78" min="78" style="0" width="11.28"/>
    <col collapsed="false" customWidth="true" hidden="false" outlineLevel="0" max="79" min="79" style="0" width="11.56"/>
    <col collapsed="false" customWidth="true" hidden="false" outlineLevel="0" max="81" min="81" style="0" width="13.14"/>
    <col collapsed="false" customWidth="true" hidden="false" outlineLevel="0" max="85" min="85" style="0" width="10.13"/>
    <col collapsed="false" customWidth="true" hidden="false" outlineLevel="0" max="89" min="89" style="0" width="10.71"/>
    <col collapsed="false" customWidth="true" hidden="false" outlineLevel="0" max="93" min="93" style="0" width="11.28"/>
    <col collapsed="false" customWidth="true" hidden="false" outlineLevel="0" max="97" min="97" style="0" width="12.42"/>
    <col collapsed="false" customWidth="true" hidden="false" outlineLevel="0" max="101" min="101" style="0" width="11.99"/>
    <col collapsed="false" customWidth="true" hidden="false" outlineLevel="0" max="105" min="105" style="0" width="12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45.75" hidden="false" customHeight="true" outlineLevel="0" collapsed="false">
      <c r="A3" s="2" t="s">
        <v>1</v>
      </c>
      <c r="B3" s="2"/>
      <c r="C3" s="2"/>
      <c r="D3" s="3"/>
      <c r="E3" s="4" t="s">
        <v>2</v>
      </c>
      <c r="F3" s="5"/>
      <c r="G3" s="6"/>
      <c r="I3" s="2" t="s">
        <v>3</v>
      </c>
      <c r="J3" s="2"/>
      <c r="K3" s="2"/>
      <c r="M3" s="2" t="s">
        <v>4</v>
      </c>
      <c r="N3" s="2"/>
      <c r="O3" s="2"/>
      <c r="Q3" s="2" t="s">
        <v>5</v>
      </c>
      <c r="R3" s="2"/>
      <c r="S3" s="2"/>
      <c r="U3" s="2" t="s">
        <v>6</v>
      </c>
      <c r="V3" s="2"/>
      <c r="W3" s="2"/>
      <c r="Y3" s="2" t="s">
        <v>7</v>
      </c>
      <c r="Z3" s="2"/>
      <c r="AA3" s="2"/>
      <c r="AC3" s="7" t="s">
        <v>8</v>
      </c>
      <c r="AD3" s="7"/>
      <c r="AE3" s="7"/>
      <c r="AG3" s="7" t="s">
        <v>9</v>
      </c>
      <c r="AH3" s="7"/>
      <c r="AI3" s="7"/>
      <c r="AK3" s="7" t="s">
        <v>10</v>
      </c>
      <c r="AL3" s="7"/>
      <c r="AM3" s="7"/>
      <c r="AO3" s="7" t="s">
        <v>11</v>
      </c>
      <c r="AP3" s="7"/>
      <c r="AQ3" s="7"/>
      <c r="AS3" s="7" t="s">
        <v>12</v>
      </c>
      <c r="AT3" s="7"/>
      <c r="AU3" s="7"/>
      <c r="AW3" s="7" t="s">
        <v>13</v>
      </c>
      <c r="AX3" s="7"/>
      <c r="AY3" s="7"/>
      <c r="BA3" s="7" t="s">
        <v>14</v>
      </c>
      <c r="BB3" s="7"/>
      <c r="BC3" s="7"/>
      <c r="BE3" s="7" t="s">
        <v>15</v>
      </c>
      <c r="BF3" s="7"/>
      <c r="BG3" s="7"/>
      <c r="BI3" s="7" t="s">
        <v>16</v>
      </c>
      <c r="BJ3" s="7"/>
      <c r="BK3" s="7"/>
      <c r="BM3" s="7" t="s">
        <v>17</v>
      </c>
      <c r="BN3" s="7"/>
      <c r="BO3" s="7"/>
      <c r="BQ3" s="7" t="s">
        <v>18</v>
      </c>
      <c r="BR3" s="7"/>
      <c r="BS3" s="7"/>
      <c r="BU3" s="7" t="s">
        <v>19</v>
      </c>
      <c r="BV3" s="7"/>
      <c r="BW3" s="7"/>
      <c r="BY3" s="7" t="s">
        <v>20</v>
      </c>
      <c r="BZ3" s="7"/>
      <c r="CA3" s="7"/>
      <c r="CC3" s="7" t="s">
        <v>21</v>
      </c>
      <c r="CD3" s="7"/>
      <c r="CE3" s="7"/>
      <c r="CG3" s="7" t="s">
        <v>22</v>
      </c>
      <c r="CH3" s="7"/>
      <c r="CI3" s="7"/>
      <c r="CK3" s="7" t="s">
        <v>23</v>
      </c>
      <c r="CL3" s="7"/>
      <c r="CM3" s="7"/>
      <c r="CO3" s="4" t="s">
        <v>24</v>
      </c>
      <c r="CP3" s="5"/>
      <c r="CQ3" s="6"/>
      <c r="CS3" s="4" t="s">
        <v>25</v>
      </c>
      <c r="CT3" s="5"/>
      <c r="CU3" s="6"/>
      <c r="CW3" s="4" t="s">
        <v>26</v>
      </c>
      <c r="CX3" s="5"/>
      <c r="CY3" s="6"/>
      <c r="DA3" s="4" t="s">
        <v>27</v>
      </c>
      <c r="DB3" s="5"/>
      <c r="DC3" s="6"/>
    </row>
    <row r="4" customFormat="false" ht="51" hidden="false" customHeight="false" outlineLevel="0" collapsed="false">
      <c r="A4" s="8" t="s">
        <v>28</v>
      </c>
      <c r="B4" s="9" t="s">
        <v>29</v>
      </c>
      <c r="C4" s="9" t="s">
        <v>30</v>
      </c>
      <c r="E4" s="8" t="s">
        <v>28</v>
      </c>
      <c r="F4" s="9" t="s">
        <v>29</v>
      </c>
      <c r="G4" s="9" t="s">
        <v>30</v>
      </c>
      <c r="I4" s="8" t="s">
        <v>28</v>
      </c>
      <c r="J4" s="9" t="s">
        <v>29</v>
      </c>
      <c r="K4" s="9" t="s">
        <v>30</v>
      </c>
      <c r="M4" s="8" t="s">
        <v>28</v>
      </c>
      <c r="N4" s="9" t="s">
        <v>29</v>
      </c>
      <c r="O4" s="9" t="s">
        <v>30</v>
      </c>
      <c r="Q4" s="8" t="s">
        <v>28</v>
      </c>
      <c r="R4" s="9" t="s">
        <v>29</v>
      </c>
      <c r="S4" s="9" t="s">
        <v>30</v>
      </c>
      <c r="U4" s="8" t="s">
        <v>28</v>
      </c>
      <c r="V4" s="9" t="s">
        <v>29</v>
      </c>
      <c r="W4" s="9" t="s">
        <v>30</v>
      </c>
      <c r="Y4" s="8" t="s">
        <v>28</v>
      </c>
      <c r="Z4" s="9" t="s">
        <v>29</v>
      </c>
      <c r="AA4" s="9" t="s">
        <v>30</v>
      </c>
      <c r="AC4" s="8" t="s">
        <v>28</v>
      </c>
      <c r="AD4" s="9" t="s">
        <v>29</v>
      </c>
      <c r="AE4" s="9" t="s">
        <v>30</v>
      </c>
      <c r="AG4" s="8" t="s">
        <v>28</v>
      </c>
      <c r="AH4" s="9" t="s">
        <v>29</v>
      </c>
      <c r="AI4" s="9" t="s">
        <v>30</v>
      </c>
      <c r="AK4" s="8" t="s">
        <v>28</v>
      </c>
      <c r="AL4" s="9" t="s">
        <v>29</v>
      </c>
      <c r="AM4" s="9" t="s">
        <v>30</v>
      </c>
      <c r="AO4" s="8" t="s">
        <v>28</v>
      </c>
      <c r="AP4" s="9" t="s">
        <v>29</v>
      </c>
      <c r="AQ4" s="9" t="s">
        <v>30</v>
      </c>
      <c r="AS4" s="8" t="s">
        <v>28</v>
      </c>
      <c r="AT4" s="9" t="s">
        <v>29</v>
      </c>
      <c r="AU4" s="9" t="s">
        <v>30</v>
      </c>
      <c r="AW4" s="8" t="s">
        <v>28</v>
      </c>
      <c r="AX4" s="9" t="s">
        <v>29</v>
      </c>
      <c r="AY4" s="9" t="s">
        <v>30</v>
      </c>
      <c r="BA4" s="8" t="s">
        <v>28</v>
      </c>
      <c r="BB4" s="9" t="s">
        <v>29</v>
      </c>
      <c r="BC4" s="9" t="s">
        <v>30</v>
      </c>
      <c r="BE4" s="8" t="s">
        <v>28</v>
      </c>
      <c r="BF4" s="9" t="s">
        <v>29</v>
      </c>
      <c r="BG4" s="9" t="s">
        <v>30</v>
      </c>
      <c r="BI4" s="8" t="s">
        <v>28</v>
      </c>
      <c r="BJ4" s="9" t="s">
        <v>29</v>
      </c>
      <c r="BK4" s="9" t="s">
        <v>30</v>
      </c>
      <c r="BM4" s="8" t="s">
        <v>28</v>
      </c>
      <c r="BN4" s="9" t="s">
        <v>29</v>
      </c>
      <c r="BO4" s="9" t="s">
        <v>30</v>
      </c>
      <c r="BQ4" s="8" t="s">
        <v>28</v>
      </c>
      <c r="BR4" s="9" t="s">
        <v>29</v>
      </c>
      <c r="BS4" s="9" t="s">
        <v>30</v>
      </c>
      <c r="BU4" s="8" t="s">
        <v>28</v>
      </c>
      <c r="BV4" s="9" t="s">
        <v>29</v>
      </c>
      <c r="BW4" s="9" t="s">
        <v>30</v>
      </c>
      <c r="BY4" s="8" t="s">
        <v>28</v>
      </c>
      <c r="BZ4" s="9" t="s">
        <v>29</v>
      </c>
      <c r="CA4" s="9" t="s">
        <v>30</v>
      </c>
      <c r="CC4" s="8" t="s">
        <v>28</v>
      </c>
      <c r="CD4" s="9" t="s">
        <v>29</v>
      </c>
      <c r="CE4" s="9" t="s">
        <v>30</v>
      </c>
      <c r="CG4" s="8" t="s">
        <v>28</v>
      </c>
      <c r="CH4" s="9" t="s">
        <v>29</v>
      </c>
      <c r="CI4" s="9" t="s">
        <v>30</v>
      </c>
      <c r="CK4" s="8" t="s">
        <v>28</v>
      </c>
      <c r="CL4" s="9" t="s">
        <v>29</v>
      </c>
      <c r="CM4" s="9" t="s">
        <v>30</v>
      </c>
      <c r="CO4" s="8" t="s">
        <v>28</v>
      </c>
      <c r="CP4" s="9" t="s">
        <v>29</v>
      </c>
      <c r="CQ4" s="9" t="s">
        <v>30</v>
      </c>
      <c r="CS4" s="8" t="s">
        <v>28</v>
      </c>
      <c r="CT4" s="9" t="s">
        <v>29</v>
      </c>
      <c r="CU4" s="9" t="s">
        <v>30</v>
      </c>
      <c r="CW4" s="8" t="s">
        <v>28</v>
      </c>
      <c r="CX4" s="9" t="s">
        <v>29</v>
      </c>
      <c r="CY4" s="9" t="s">
        <v>30</v>
      </c>
      <c r="DA4" s="8" t="s">
        <v>28</v>
      </c>
      <c r="DB4" s="9" t="s">
        <v>29</v>
      </c>
      <c r="DC4" s="9" t="s">
        <v>30</v>
      </c>
    </row>
    <row r="5" customFormat="false" ht="12.75" hidden="false" customHeight="false" outlineLevel="0" collapsed="false">
      <c r="A5" s="10" t="n">
        <v>42066</v>
      </c>
      <c r="B5" s="11"/>
      <c r="C5" s="11" t="n">
        <v>500000</v>
      </c>
      <c r="E5" s="10" t="n">
        <v>42045</v>
      </c>
      <c r="F5" s="11"/>
      <c r="G5" s="11" t="n">
        <v>30000000</v>
      </c>
      <c r="I5" s="10" t="n">
        <v>42068</v>
      </c>
      <c r="J5" s="12" t="n">
        <v>1433.4</v>
      </c>
      <c r="K5" s="11"/>
      <c r="M5" s="10" t="n">
        <v>42795</v>
      </c>
      <c r="N5" s="11"/>
      <c r="O5" s="11" t="n">
        <v>4868</v>
      </c>
      <c r="Q5" s="10" t="n">
        <v>42394</v>
      </c>
      <c r="R5" s="11"/>
      <c r="S5" s="11" t="n">
        <v>100000</v>
      </c>
      <c r="U5" s="10" t="n">
        <v>42045</v>
      </c>
      <c r="V5" s="11"/>
      <c r="W5" s="11" t="n">
        <v>16078300</v>
      </c>
      <c r="Y5" s="10" t="n">
        <v>42033</v>
      </c>
      <c r="Z5" s="11"/>
      <c r="AA5" s="11" t="n">
        <v>900000</v>
      </c>
      <c r="AC5" s="10" t="n">
        <v>42156</v>
      </c>
      <c r="AD5" s="11"/>
      <c r="AE5" s="11" t="n">
        <v>1500</v>
      </c>
      <c r="AG5" s="10" t="n">
        <v>42583</v>
      </c>
      <c r="AH5" s="11"/>
      <c r="AI5" s="11" t="n">
        <v>50000</v>
      </c>
      <c r="AK5" s="10" t="n">
        <v>42734</v>
      </c>
      <c r="AL5" s="11"/>
      <c r="AM5" s="11" t="n">
        <v>14672.4</v>
      </c>
      <c r="AO5" s="10" t="n">
        <v>42230</v>
      </c>
      <c r="AP5" s="11"/>
      <c r="AQ5" s="11" t="n">
        <v>23293.46</v>
      </c>
      <c r="AS5" s="10" t="n">
        <v>42734</v>
      </c>
      <c r="AT5" s="11"/>
      <c r="AU5" s="11" t="n">
        <v>1000</v>
      </c>
      <c r="AW5" s="10" t="n">
        <v>42734</v>
      </c>
      <c r="AX5" s="11"/>
      <c r="AY5" s="11" t="n">
        <v>1900</v>
      </c>
      <c r="BA5" s="10" t="n">
        <v>42751</v>
      </c>
      <c r="BB5" s="11"/>
      <c r="BC5" s="11" t="n">
        <v>50000</v>
      </c>
      <c r="BE5" s="10" t="n">
        <v>42800</v>
      </c>
      <c r="BF5" s="11"/>
      <c r="BG5" s="11" t="n">
        <v>80899</v>
      </c>
      <c r="BI5" s="10" t="n">
        <v>42839</v>
      </c>
      <c r="BJ5" s="11"/>
      <c r="BK5" s="11" t="n">
        <v>1500</v>
      </c>
      <c r="BM5" s="10" t="n">
        <v>42866</v>
      </c>
      <c r="BN5" s="11"/>
      <c r="BO5" s="11" t="n">
        <v>6745</v>
      </c>
      <c r="BQ5" s="13" t="n">
        <v>3891.92</v>
      </c>
      <c r="BR5" s="14"/>
      <c r="BS5" s="14" t="n">
        <v>3891.92</v>
      </c>
      <c r="BU5" s="15" t="n">
        <v>42361</v>
      </c>
      <c r="BV5" s="16" t="n">
        <v>1500000</v>
      </c>
      <c r="BW5" s="17"/>
      <c r="BY5" s="10" t="n">
        <v>42989</v>
      </c>
      <c r="BZ5" s="11"/>
      <c r="CA5" s="11" t="n">
        <v>6000</v>
      </c>
      <c r="CC5" s="10" t="n">
        <v>43034</v>
      </c>
      <c r="CD5" s="11"/>
      <c r="CE5" s="11" t="n">
        <v>30000</v>
      </c>
      <c r="CG5" s="10" t="n">
        <v>43048</v>
      </c>
      <c r="CH5" s="11"/>
      <c r="CI5" s="11" t="n">
        <v>5000</v>
      </c>
      <c r="CK5" s="10" t="n">
        <v>43061</v>
      </c>
      <c r="CL5" s="11"/>
      <c r="CM5" s="11" t="n">
        <v>25000</v>
      </c>
      <c r="CO5" s="10" t="n">
        <v>42053</v>
      </c>
      <c r="CP5" s="11"/>
      <c r="CQ5" s="11" t="n">
        <v>54000</v>
      </c>
      <c r="CS5" s="10" t="n">
        <v>42053</v>
      </c>
      <c r="CT5" s="11"/>
      <c r="CU5" s="11" t="n">
        <v>13000</v>
      </c>
      <c r="CW5" s="10" t="n">
        <v>42043</v>
      </c>
      <c r="CX5" s="11"/>
      <c r="CY5" s="11" t="n">
        <v>4060</v>
      </c>
      <c r="DA5" s="10" t="n">
        <v>42144</v>
      </c>
      <c r="DB5" s="11"/>
      <c r="DC5" s="11" t="n">
        <v>5000000</v>
      </c>
    </row>
    <row r="6" customFormat="false" ht="12.75" hidden="false" customHeight="false" outlineLevel="0" collapsed="false">
      <c r="A6" s="10" t="n">
        <v>42068</v>
      </c>
      <c r="B6" s="11"/>
      <c r="C6" s="11" t="n">
        <v>170000</v>
      </c>
      <c r="E6" s="10" t="n">
        <v>42045</v>
      </c>
      <c r="F6" s="11"/>
      <c r="G6" s="11" t="n">
        <v>3921700</v>
      </c>
      <c r="I6" s="10" t="n">
        <v>42068</v>
      </c>
      <c r="J6" s="12" t="n">
        <v>50000</v>
      </c>
      <c r="K6" s="11"/>
      <c r="M6" s="10" t="n">
        <v>42828</v>
      </c>
      <c r="N6" s="11" t="n">
        <v>205139.69</v>
      </c>
      <c r="O6" s="11"/>
      <c r="Q6" s="10" t="n">
        <v>42398</v>
      </c>
      <c r="R6" s="11"/>
      <c r="S6" s="11" t="n">
        <v>53500</v>
      </c>
      <c r="U6" s="10" t="n">
        <v>42053</v>
      </c>
      <c r="V6" s="11"/>
      <c r="W6" s="11" t="n">
        <v>31000</v>
      </c>
      <c r="Y6" s="10" t="n">
        <v>42066</v>
      </c>
      <c r="Z6" s="11"/>
      <c r="AA6" s="11" t="n">
        <v>9700000</v>
      </c>
      <c r="AC6" s="10" t="n">
        <v>42247</v>
      </c>
      <c r="AD6" s="11" t="n">
        <v>1000.29</v>
      </c>
      <c r="AE6" s="11"/>
      <c r="AG6" s="10" t="n">
        <v>42695</v>
      </c>
      <c r="AH6" s="11"/>
      <c r="AI6" s="11" t="n">
        <v>30000</v>
      </c>
      <c r="AK6" s="10" t="n">
        <v>42751</v>
      </c>
      <c r="AL6" s="11"/>
      <c r="AM6" s="11" t="n">
        <v>22000</v>
      </c>
      <c r="AO6" s="10" t="n">
        <v>42734</v>
      </c>
      <c r="AP6" s="11"/>
      <c r="AQ6" s="11" t="n">
        <v>64059.83</v>
      </c>
      <c r="AS6" s="13"/>
      <c r="AT6" s="14"/>
      <c r="AU6" s="14"/>
      <c r="AW6" s="13"/>
      <c r="AX6" s="14"/>
      <c r="AY6" s="14"/>
      <c r="BA6" s="13"/>
      <c r="BB6" s="14"/>
      <c r="BC6" s="14"/>
      <c r="BE6" s="13" t="n">
        <v>42923</v>
      </c>
      <c r="BF6" s="14" t="n">
        <v>98250</v>
      </c>
      <c r="BG6" s="14"/>
      <c r="BI6" s="13"/>
      <c r="BJ6" s="14"/>
      <c r="BK6" s="14"/>
      <c r="BM6" s="13"/>
      <c r="BN6" s="14"/>
      <c r="BO6" s="14"/>
      <c r="BQ6" s="18"/>
      <c r="BR6" s="19"/>
      <c r="BS6" s="19"/>
      <c r="BT6" s="19"/>
      <c r="BU6" s="15" t="n">
        <v>42342</v>
      </c>
      <c r="BV6" s="16" t="n">
        <v>30000</v>
      </c>
      <c r="BW6" s="17"/>
      <c r="BY6" s="13"/>
      <c r="BZ6" s="14"/>
      <c r="CA6" s="14"/>
      <c r="CC6" s="10" t="n">
        <v>43042</v>
      </c>
      <c r="CD6" s="11"/>
      <c r="CE6" s="11" t="n">
        <v>10000</v>
      </c>
      <c r="CG6" s="10"/>
      <c r="CH6" s="11"/>
      <c r="CI6" s="11"/>
      <c r="CK6" s="10"/>
      <c r="CL6" s="11"/>
      <c r="CM6" s="11"/>
      <c r="CO6" s="10"/>
      <c r="CP6" s="11"/>
      <c r="CQ6" s="11"/>
      <c r="CS6" s="10" t="n">
        <v>42053</v>
      </c>
      <c r="CT6" s="11" t="n">
        <v>1658.7</v>
      </c>
      <c r="CU6" s="11"/>
      <c r="CW6" s="10"/>
      <c r="CX6" s="11"/>
      <c r="CY6" s="11"/>
      <c r="DA6" s="10" t="n">
        <v>42163</v>
      </c>
      <c r="DB6" s="11"/>
      <c r="DC6" s="11" t="n">
        <v>200000</v>
      </c>
    </row>
    <row r="7" customFormat="false" ht="12.75" hidden="false" customHeight="false" outlineLevel="0" collapsed="false">
      <c r="A7" s="10" t="n">
        <v>42149</v>
      </c>
      <c r="B7" s="11"/>
      <c r="C7" s="11" t="n">
        <v>400000</v>
      </c>
      <c r="E7" s="10" t="n">
        <v>43149</v>
      </c>
      <c r="F7" s="11" t="n">
        <v>2401.3</v>
      </c>
      <c r="G7" s="11"/>
      <c r="I7" s="10" t="n">
        <v>42068</v>
      </c>
      <c r="J7" s="12" t="n">
        <v>3000</v>
      </c>
      <c r="K7" s="11"/>
      <c r="M7" s="10" t="n">
        <v>42878</v>
      </c>
      <c r="N7" s="11"/>
      <c r="O7" s="11" t="n">
        <v>144408.87</v>
      </c>
      <c r="Q7" s="10" t="n">
        <v>42430</v>
      </c>
      <c r="R7" s="11"/>
      <c r="S7" s="11" t="n">
        <v>50000</v>
      </c>
      <c r="U7" s="10" t="n">
        <v>42453</v>
      </c>
      <c r="V7" s="11"/>
      <c r="W7" s="11" t="n">
        <v>23308.9</v>
      </c>
      <c r="Y7" s="10" t="n">
        <v>42153</v>
      </c>
      <c r="Z7" s="11"/>
      <c r="AA7" s="11" t="n">
        <v>366710</v>
      </c>
      <c r="AC7" s="10" t="n">
        <v>42284</v>
      </c>
      <c r="AD7" s="11" t="n">
        <v>1000</v>
      </c>
      <c r="AE7" s="11"/>
      <c r="AG7" s="10"/>
      <c r="AH7" s="11"/>
      <c r="AI7" s="20" t="n">
        <f aca="false">SUM(AI5:AI6)</f>
        <v>80000</v>
      </c>
      <c r="AK7" s="10"/>
      <c r="AL7" s="11"/>
      <c r="AM7" s="20" t="n">
        <f aca="false">SUM(AM5:AM6)</f>
        <v>36672.4</v>
      </c>
      <c r="AO7" s="10" t="n">
        <v>42795</v>
      </c>
      <c r="AP7" s="11"/>
      <c r="AQ7" s="11" t="n">
        <v>4868</v>
      </c>
      <c r="AS7" s="18"/>
      <c r="AT7" s="19"/>
      <c r="AU7" s="19"/>
      <c r="AV7" s="19"/>
      <c r="AW7" s="18"/>
      <c r="AX7" s="19"/>
      <c r="AY7" s="19"/>
      <c r="AZ7" s="19"/>
      <c r="BA7" s="18"/>
      <c r="BB7" s="19"/>
      <c r="BC7" s="19"/>
      <c r="BD7" s="19"/>
      <c r="BE7" s="18"/>
      <c r="BF7" s="19"/>
      <c r="BG7" s="19"/>
      <c r="BH7" s="19"/>
      <c r="BI7" s="18"/>
      <c r="BJ7" s="19"/>
      <c r="BK7" s="19"/>
      <c r="BL7" s="19"/>
      <c r="BM7" s="18"/>
      <c r="BN7" s="19"/>
      <c r="BO7" s="19"/>
      <c r="BQ7" s="18"/>
      <c r="BR7" s="19"/>
      <c r="BS7" s="19"/>
      <c r="BT7" s="19"/>
      <c r="BU7" s="15" t="n">
        <v>42363</v>
      </c>
      <c r="BV7" s="16" t="n">
        <v>421000</v>
      </c>
      <c r="BW7" s="17"/>
      <c r="BY7" s="18"/>
      <c r="BZ7" s="19"/>
      <c r="CA7" s="19"/>
      <c r="CC7" s="13" t="n">
        <v>43049</v>
      </c>
      <c r="CD7" s="14"/>
      <c r="CE7" s="14" t="n">
        <v>20000</v>
      </c>
      <c r="CG7" s="13"/>
      <c r="CH7" s="14"/>
      <c r="CI7" s="14"/>
      <c r="CK7" s="13"/>
      <c r="CL7" s="14"/>
      <c r="CM7" s="14"/>
      <c r="CO7" s="13"/>
      <c r="CP7" s="11"/>
      <c r="CQ7" s="11"/>
      <c r="CS7" s="10"/>
      <c r="CT7" s="11"/>
      <c r="CU7" s="11"/>
      <c r="CW7" s="10"/>
      <c r="CX7" s="11"/>
      <c r="CY7" s="11"/>
      <c r="DA7" s="10" t="n">
        <v>42230</v>
      </c>
      <c r="DB7" s="11"/>
      <c r="DC7" s="11" t="n">
        <v>70000</v>
      </c>
    </row>
    <row r="8" customFormat="false" ht="12.75" hidden="false" customHeight="false" outlineLevel="0" collapsed="false">
      <c r="A8" s="10" t="n">
        <v>42286</v>
      </c>
      <c r="B8" s="11"/>
      <c r="C8" s="11" t="n">
        <v>230000</v>
      </c>
      <c r="E8" s="10" t="n">
        <v>42066</v>
      </c>
      <c r="F8" s="11"/>
      <c r="G8" s="11" t="n">
        <v>200000</v>
      </c>
      <c r="I8" s="10" t="n">
        <v>42068</v>
      </c>
      <c r="J8" s="12" t="n">
        <v>70000</v>
      </c>
      <c r="K8" s="11"/>
      <c r="M8" s="10" t="n">
        <v>42880</v>
      </c>
      <c r="N8" s="11"/>
      <c r="O8" s="11" t="n">
        <v>20000</v>
      </c>
      <c r="Q8" s="10" t="n">
        <v>42471</v>
      </c>
      <c r="R8" s="11"/>
      <c r="S8" s="11" t="n">
        <v>47300</v>
      </c>
      <c r="U8" s="10" t="n">
        <v>42531</v>
      </c>
      <c r="V8" s="11"/>
      <c r="W8" s="11" t="n">
        <v>37000</v>
      </c>
      <c r="Y8" s="10" t="n">
        <v>42285</v>
      </c>
      <c r="Z8" s="11"/>
      <c r="AA8" s="11" t="n">
        <v>1400000</v>
      </c>
      <c r="AC8" s="10" t="n">
        <v>42297</v>
      </c>
      <c r="AD8" s="11"/>
      <c r="AE8" s="11" t="n">
        <v>110000</v>
      </c>
      <c r="AG8" s="19"/>
      <c r="AH8" s="19"/>
      <c r="AI8" s="19"/>
      <c r="AK8" s="19"/>
      <c r="AL8" s="19"/>
      <c r="AM8" s="19"/>
      <c r="AO8" s="11"/>
      <c r="AP8" s="11"/>
      <c r="AQ8" s="20" t="n">
        <f aca="false">SUM(AQ5:AQ7)</f>
        <v>92221.29</v>
      </c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Q8" s="19"/>
      <c r="BR8" s="19"/>
      <c r="BS8" s="19"/>
      <c r="BT8" s="19"/>
      <c r="BU8" s="10" t="n">
        <v>42887</v>
      </c>
      <c r="BV8" s="11"/>
      <c r="BW8" s="11" t="n">
        <v>22569.54</v>
      </c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DA8" s="10" t="n">
        <v>42230</v>
      </c>
      <c r="DB8" s="11"/>
      <c r="DC8" s="11" t="n">
        <v>27000</v>
      </c>
    </row>
    <row r="9" customFormat="false" ht="12.75" hidden="false" customHeight="false" outlineLevel="0" collapsed="false">
      <c r="A9" s="10" t="n">
        <v>42303</v>
      </c>
      <c r="B9" s="11"/>
      <c r="C9" s="11" t="n">
        <v>1585000</v>
      </c>
      <c r="E9" s="10" t="n">
        <v>42066</v>
      </c>
      <c r="F9" s="11" t="n">
        <v>21382</v>
      </c>
      <c r="G9" s="11"/>
      <c r="I9" s="10" t="n">
        <v>42068</v>
      </c>
      <c r="J9" s="12" t="n">
        <v>20000</v>
      </c>
      <c r="K9" s="11"/>
      <c r="M9" s="10" t="n">
        <v>42909</v>
      </c>
      <c r="N9" s="11"/>
      <c r="O9" s="11" t="n">
        <v>300719.36</v>
      </c>
      <c r="Q9" s="10" t="n">
        <v>42489</v>
      </c>
      <c r="R9" s="11"/>
      <c r="S9" s="11" t="n">
        <v>100000</v>
      </c>
      <c r="U9" s="10" t="n">
        <v>42657</v>
      </c>
      <c r="V9" s="11"/>
      <c r="W9" s="11" t="n">
        <v>37001</v>
      </c>
      <c r="Y9" s="10" t="n">
        <v>42292</v>
      </c>
      <c r="Z9" s="11"/>
      <c r="AA9" s="11" t="n">
        <v>1000000</v>
      </c>
      <c r="AC9" s="10" t="n">
        <v>42304</v>
      </c>
      <c r="AD9" s="11"/>
      <c r="AE9" s="11" t="n">
        <v>500000</v>
      </c>
      <c r="AG9" s="19"/>
      <c r="AH9" s="19"/>
      <c r="AI9" s="19"/>
      <c r="AK9" s="19"/>
      <c r="AL9" s="19"/>
      <c r="AM9" s="19"/>
      <c r="AO9" s="19"/>
      <c r="AP9" s="19"/>
      <c r="AQ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Q9" s="19"/>
      <c r="BR9" s="19"/>
      <c r="BS9" s="19"/>
      <c r="BT9" s="19"/>
      <c r="BU9" s="10" t="n">
        <v>42968</v>
      </c>
      <c r="BV9" s="11"/>
      <c r="BW9" s="11" t="n">
        <v>12000</v>
      </c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DA9" s="10" t="n">
        <v>42250</v>
      </c>
      <c r="DB9" s="11"/>
      <c r="DC9" s="11" t="n">
        <v>2000</v>
      </c>
    </row>
    <row r="10" customFormat="false" ht="12.75" hidden="false" customHeight="false" outlineLevel="0" collapsed="false">
      <c r="A10" s="10" t="n">
        <v>42333</v>
      </c>
      <c r="B10" s="11"/>
      <c r="C10" s="11" t="n">
        <v>175000</v>
      </c>
      <c r="E10" s="10" t="n">
        <v>42153</v>
      </c>
      <c r="F10" s="11" t="n">
        <v>581</v>
      </c>
      <c r="G10" s="11"/>
      <c r="I10" s="10" t="n">
        <v>42068</v>
      </c>
      <c r="J10" s="12" t="n">
        <v>25566.6</v>
      </c>
      <c r="K10" s="11"/>
      <c r="M10" s="10" t="n">
        <v>42923</v>
      </c>
      <c r="N10" s="11" t="n">
        <v>200000</v>
      </c>
      <c r="O10" s="11"/>
      <c r="Q10" s="10" t="n">
        <v>42514</v>
      </c>
      <c r="R10" s="11"/>
      <c r="S10" s="11" t="n">
        <v>50000</v>
      </c>
      <c r="U10" s="10" t="n">
        <v>42828</v>
      </c>
      <c r="V10" s="11"/>
      <c r="W10" s="11" t="n">
        <v>198120</v>
      </c>
      <c r="Y10" s="10" t="n">
        <v>42304</v>
      </c>
      <c r="Z10" s="11"/>
      <c r="AA10" s="11" t="n">
        <v>12000000</v>
      </c>
      <c r="AC10" s="10" t="n">
        <v>42311</v>
      </c>
      <c r="AD10" s="11"/>
      <c r="AE10" s="11" t="n">
        <v>100000</v>
      </c>
      <c r="AG10" s="19"/>
      <c r="AH10" s="19"/>
      <c r="AI10" s="19"/>
      <c r="AK10" s="19"/>
      <c r="AL10" s="19"/>
      <c r="AM10" s="19"/>
      <c r="AO10" s="19"/>
      <c r="AP10" s="19"/>
      <c r="AQ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Q10" s="19"/>
      <c r="BR10" s="19"/>
      <c r="BS10" s="19"/>
      <c r="BT10" s="19"/>
      <c r="BU10" s="10" t="n">
        <v>42986</v>
      </c>
      <c r="BV10" s="11"/>
      <c r="BW10" s="11" t="n">
        <v>12000</v>
      </c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DA10" s="11"/>
      <c r="DB10" s="11"/>
      <c r="DC10" s="20" t="n">
        <f aca="false">SUM(DC5:DC9)</f>
        <v>5299000</v>
      </c>
    </row>
    <row r="11" customFormat="false" ht="12.75" hidden="false" customHeight="false" outlineLevel="0" collapsed="false">
      <c r="A11" s="21" t="n">
        <v>42339</v>
      </c>
      <c r="B11" s="11"/>
      <c r="C11" s="11" t="n">
        <v>550000</v>
      </c>
      <c r="E11" s="10" t="n">
        <v>42166</v>
      </c>
      <c r="F11" s="11" t="n">
        <v>1500</v>
      </c>
      <c r="G11" s="11"/>
      <c r="I11" s="10" t="n">
        <v>42284</v>
      </c>
      <c r="J11" s="12"/>
      <c r="K11" s="11" t="n">
        <v>1000</v>
      </c>
      <c r="M11" s="10" t="n">
        <v>42923</v>
      </c>
      <c r="N11" s="11"/>
      <c r="O11" s="11" t="n">
        <v>498250</v>
      </c>
      <c r="Q11" s="11"/>
      <c r="R11" s="11"/>
      <c r="S11" s="20" t="n">
        <f aca="false">SUM(S5:S10)</f>
        <v>400800</v>
      </c>
      <c r="U11" s="10" t="n">
        <v>42965</v>
      </c>
      <c r="V11" s="11"/>
      <c r="W11" s="11" t="n">
        <v>10000</v>
      </c>
      <c r="Y11" s="10" t="n">
        <v>42306</v>
      </c>
      <c r="Z11" s="11"/>
      <c r="AA11" s="11" t="n">
        <v>9500000</v>
      </c>
      <c r="AC11" s="10" t="n">
        <v>42317</v>
      </c>
      <c r="AD11" s="11"/>
      <c r="AE11" s="11" t="n">
        <v>1498119</v>
      </c>
      <c r="AG11" s="19"/>
      <c r="AH11" s="19"/>
      <c r="AI11" s="19"/>
      <c r="AK11" s="19"/>
      <c r="AL11" s="19"/>
      <c r="AM11" s="19"/>
      <c r="AO11" s="19"/>
      <c r="AP11" s="19"/>
      <c r="AQ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Q11" s="19"/>
      <c r="BR11" s="19"/>
      <c r="BS11" s="19"/>
      <c r="BT11" s="19"/>
      <c r="BU11" s="11"/>
      <c r="BV11" s="20" t="n">
        <f aca="false">SUM(BV5:BV10)</f>
        <v>1951000</v>
      </c>
      <c r="BW11" s="20" t="n">
        <f aca="false">SUM(BW5:BW10)</f>
        <v>46569.54</v>
      </c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Z11" s="19"/>
      <c r="DA11" s="19"/>
      <c r="DB11" s="19"/>
      <c r="DC11" s="19"/>
      <c r="DD11" s="19"/>
    </row>
    <row r="12" customFormat="false" ht="12.75" hidden="false" customHeight="false" outlineLevel="0" collapsed="false">
      <c r="A12" s="10" t="n">
        <v>42381</v>
      </c>
      <c r="B12" s="11"/>
      <c r="C12" s="11" t="n">
        <v>135000</v>
      </c>
      <c r="E12" s="10" t="n">
        <v>42230</v>
      </c>
      <c r="F12" s="11" t="n">
        <v>97000</v>
      </c>
      <c r="G12" s="11"/>
      <c r="I12" s="10" t="n">
        <v>42394</v>
      </c>
      <c r="J12" s="11" t="n">
        <v>26046</v>
      </c>
      <c r="K12" s="11"/>
      <c r="M12" s="10" t="n">
        <v>42927</v>
      </c>
      <c r="N12" s="11"/>
      <c r="O12" s="11" t="n">
        <v>100000</v>
      </c>
      <c r="Q12" s="19"/>
      <c r="R12" s="19"/>
      <c r="S12" s="19"/>
      <c r="U12" s="10" t="n">
        <v>42986</v>
      </c>
      <c r="V12" s="11"/>
      <c r="W12" s="11" t="n">
        <v>45000</v>
      </c>
      <c r="Y12" s="10" t="n">
        <v>42361</v>
      </c>
      <c r="Z12" s="11"/>
      <c r="AA12" s="11" t="n">
        <v>2600000</v>
      </c>
      <c r="AC12" s="10" t="n">
        <v>42318</v>
      </c>
      <c r="AD12" s="11"/>
      <c r="AE12" s="11" t="n">
        <v>3000000</v>
      </c>
      <c r="AG12" s="19"/>
      <c r="AH12" s="19"/>
      <c r="AI12" s="19"/>
      <c r="AK12" s="19"/>
      <c r="AL12" s="19"/>
      <c r="AM12" s="19"/>
      <c r="AO12" s="19"/>
      <c r="AP12" s="19"/>
      <c r="AQ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Z12" s="19"/>
      <c r="DA12" s="19"/>
      <c r="DB12" s="19"/>
      <c r="DC12" s="19"/>
      <c r="DD12" s="19"/>
    </row>
    <row r="13" customFormat="false" ht="12.75" hidden="false" customHeight="false" outlineLevel="0" collapsed="false">
      <c r="A13" s="10" t="n">
        <v>42389</v>
      </c>
      <c r="B13" s="11"/>
      <c r="C13" s="11" t="n">
        <v>340000</v>
      </c>
      <c r="E13" s="10" t="n">
        <v>42230</v>
      </c>
      <c r="F13" s="11"/>
      <c r="G13" s="11" t="n">
        <v>61706.54</v>
      </c>
      <c r="I13" s="10" t="n">
        <v>42429</v>
      </c>
      <c r="J13" s="11" t="n">
        <v>53500</v>
      </c>
      <c r="K13" s="11"/>
      <c r="M13" s="10" t="n">
        <v>42948</v>
      </c>
      <c r="N13" s="11"/>
      <c r="O13" s="11" t="n">
        <v>40000</v>
      </c>
      <c r="Q13" s="19"/>
      <c r="R13" s="19"/>
      <c r="S13" s="19"/>
      <c r="U13" s="10" t="n">
        <v>42990</v>
      </c>
      <c r="V13" s="11"/>
      <c r="W13" s="11" t="n">
        <v>150000</v>
      </c>
      <c r="Y13" s="10" t="n">
        <v>42474</v>
      </c>
      <c r="Z13" s="11"/>
      <c r="AA13" s="11" t="n">
        <v>1329970</v>
      </c>
      <c r="AC13" s="10" t="n">
        <v>42360</v>
      </c>
      <c r="AD13" s="11"/>
      <c r="AE13" s="11" t="n">
        <v>2000056</v>
      </c>
      <c r="AG13" s="19"/>
      <c r="AH13" s="19"/>
      <c r="AI13" s="19"/>
      <c r="AK13" s="19"/>
      <c r="AL13" s="19"/>
      <c r="AM13" s="19"/>
      <c r="AO13" s="19"/>
      <c r="AP13" s="19"/>
      <c r="AQ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Z13" s="19"/>
      <c r="DA13" s="19"/>
      <c r="DB13" s="19"/>
      <c r="DC13" s="19"/>
      <c r="DD13" s="19"/>
    </row>
    <row r="14" customFormat="false" ht="12.75" hidden="false" customHeight="false" outlineLevel="0" collapsed="false">
      <c r="A14" s="10" t="n">
        <v>42394</v>
      </c>
      <c r="B14" s="11"/>
      <c r="C14" s="22" t="n">
        <v>1450000</v>
      </c>
      <c r="E14" s="10" t="n">
        <v>42237</v>
      </c>
      <c r="F14" s="11"/>
      <c r="G14" s="11" t="n">
        <v>800000</v>
      </c>
      <c r="I14" s="10" t="n">
        <v>42430</v>
      </c>
      <c r="J14" s="11" t="n">
        <v>50000</v>
      </c>
      <c r="K14" s="11"/>
      <c r="M14" s="10" t="n">
        <v>42951</v>
      </c>
      <c r="N14" s="11" t="n">
        <v>4990.24</v>
      </c>
      <c r="O14" s="11"/>
      <c r="Q14" s="19"/>
      <c r="R14" s="19"/>
      <c r="S14" s="19"/>
      <c r="U14" s="10" t="n">
        <v>43034</v>
      </c>
      <c r="V14" s="11"/>
      <c r="W14" s="11" t="n">
        <v>20000</v>
      </c>
      <c r="Y14" s="20"/>
      <c r="Z14" s="20"/>
      <c r="AA14" s="20" t="n">
        <f aca="false">SUM(AA5:AA13)</f>
        <v>38796680</v>
      </c>
      <c r="AC14" s="10" t="n">
        <v>42564</v>
      </c>
      <c r="AD14" s="11"/>
      <c r="AE14" s="11" t="n">
        <v>620000</v>
      </c>
      <c r="AG14" s="19"/>
      <c r="AH14" s="19"/>
      <c r="AI14" s="19"/>
      <c r="AK14" s="19"/>
      <c r="AL14" s="19"/>
      <c r="AM14" s="19"/>
      <c r="AO14" s="19"/>
      <c r="AP14" s="19"/>
      <c r="AQ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Z14" s="19"/>
      <c r="DA14" s="19"/>
      <c r="DB14" s="19"/>
      <c r="DC14" s="19"/>
      <c r="DD14" s="19"/>
    </row>
    <row r="15" customFormat="false" ht="12.75" hidden="false" customHeight="false" outlineLevel="0" collapsed="false">
      <c r="A15" s="10" t="n">
        <v>42397</v>
      </c>
      <c r="B15" s="11"/>
      <c r="C15" s="11" t="n">
        <v>120000</v>
      </c>
      <c r="E15" s="10" t="n">
        <v>42237</v>
      </c>
      <c r="F15" s="11" t="n">
        <v>3020</v>
      </c>
      <c r="G15" s="11"/>
      <c r="I15" s="10" t="n">
        <v>42435</v>
      </c>
      <c r="J15" s="11"/>
      <c r="K15" s="11" t="n">
        <v>50000</v>
      </c>
      <c r="M15" s="10" t="n">
        <v>42957</v>
      </c>
      <c r="N15" s="11" t="n">
        <v>10000</v>
      </c>
      <c r="O15" s="11"/>
      <c r="Q15" s="19"/>
      <c r="R15" s="19"/>
      <c r="S15" s="19"/>
      <c r="U15" s="10" t="n">
        <v>43042</v>
      </c>
      <c r="V15" s="11"/>
      <c r="W15" s="11" t="n">
        <v>45000</v>
      </c>
      <c r="Y15" s="19"/>
      <c r="Z15" s="19"/>
      <c r="AA15" s="19"/>
      <c r="AC15" s="10" t="n">
        <v>42760</v>
      </c>
      <c r="AD15" s="11"/>
      <c r="AE15" s="11" t="n">
        <v>3429.98</v>
      </c>
      <c r="AG15" s="19"/>
      <c r="AH15" s="19"/>
      <c r="AI15" s="19"/>
      <c r="AK15" s="19"/>
      <c r="AL15" s="19"/>
      <c r="AM15" s="19"/>
      <c r="AO15" s="19"/>
      <c r="AP15" s="19"/>
      <c r="AQ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Z15" s="19"/>
      <c r="DA15" s="19"/>
      <c r="DB15" s="19"/>
      <c r="DC15" s="19"/>
      <c r="DD15" s="19"/>
    </row>
    <row r="16" customFormat="false" ht="12.75" hidden="false" customHeight="false" outlineLevel="0" collapsed="false">
      <c r="A16" s="10" t="n">
        <v>42751</v>
      </c>
      <c r="B16" s="11" t="n">
        <v>28000</v>
      </c>
      <c r="C16" s="11"/>
      <c r="E16" s="10" t="n">
        <v>42237</v>
      </c>
      <c r="F16" s="11"/>
      <c r="G16" s="11" t="n">
        <v>50000</v>
      </c>
      <c r="I16" s="10" t="n">
        <v>42440</v>
      </c>
      <c r="J16" s="11"/>
      <c r="K16" s="11" t="n">
        <v>50000</v>
      </c>
      <c r="M16" s="10" t="n">
        <v>42958</v>
      </c>
      <c r="N16" s="11" t="n">
        <v>1486.3</v>
      </c>
      <c r="O16" s="11"/>
      <c r="Q16" s="19"/>
      <c r="R16" s="19"/>
      <c r="S16" s="19"/>
      <c r="U16" s="10" t="n">
        <v>43047</v>
      </c>
      <c r="V16" s="11" t="n">
        <v>15000</v>
      </c>
      <c r="W16" s="11"/>
      <c r="Y16" s="19"/>
      <c r="Z16" s="19"/>
      <c r="AA16" s="19"/>
      <c r="AC16" s="10" t="n">
        <v>42801</v>
      </c>
      <c r="AD16" s="11" t="n">
        <v>20510</v>
      </c>
      <c r="AE16" s="11"/>
      <c r="AG16" s="19"/>
      <c r="AH16" s="19"/>
      <c r="AI16" s="19"/>
      <c r="AK16" s="19"/>
      <c r="AL16" s="19"/>
      <c r="AM16" s="19"/>
      <c r="AO16" s="19"/>
      <c r="AP16" s="19"/>
      <c r="AQ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Z16" s="19"/>
      <c r="DA16" s="19"/>
      <c r="DB16" s="19"/>
      <c r="DC16" s="19"/>
      <c r="DD16" s="19"/>
    </row>
    <row r="17" customFormat="false" ht="12.75" hidden="false" customHeight="false" outlineLevel="0" collapsed="false">
      <c r="A17" s="20"/>
      <c r="B17" s="20" t="n">
        <f aca="false">SUM(B5:B16)</f>
        <v>28000</v>
      </c>
      <c r="C17" s="20" t="n">
        <f aca="false">SUM(C5:C16)</f>
        <v>5655000</v>
      </c>
      <c r="E17" s="10" t="n">
        <v>42247</v>
      </c>
      <c r="F17" s="11" t="n">
        <v>995</v>
      </c>
      <c r="G17" s="11"/>
      <c r="I17" s="10" t="n">
        <v>42445</v>
      </c>
      <c r="J17" s="11"/>
      <c r="K17" s="11" t="n">
        <v>100000</v>
      </c>
      <c r="M17" s="10" t="n">
        <v>42963</v>
      </c>
      <c r="N17" s="11"/>
      <c r="O17" s="11" t="n">
        <v>55621.04</v>
      </c>
      <c r="Q17" s="19"/>
      <c r="R17" s="19"/>
      <c r="S17" s="19"/>
      <c r="U17" s="10" t="n">
        <v>43048</v>
      </c>
      <c r="V17" s="11" t="n">
        <v>4335</v>
      </c>
      <c r="W17" s="11"/>
      <c r="Y17" s="19"/>
      <c r="Z17" s="19"/>
      <c r="AA17" s="19"/>
      <c r="AC17" s="10" t="n">
        <v>42801</v>
      </c>
      <c r="AD17" s="11"/>
      <c r="AE17" s="11" t="n">
        <v>20510</v>
      </c>
      <c r="AG17" s="19"/>
      <c r="AH17" s="19"/>
      <c r="AI17" s="19"/>
      <c r="AK17" s="19"/>
      <c r="AL17" s="19"/>
      <c r="AM17" s="19"/>
      <c r="AO17" s="19"/>
      <c r="AP17" s="19"/>
      <c r="AQ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</row>
    <row r="18" customFormat="false" ht="12.75" hidden="false" customHeight="false" outlineLevel="0" collapsed="false">
      <c r="A18" s="19"/>
      <c r="B18" s="19"/>
      <c r="C18" s="19"/>
      <c r="E18" s="10" t="n">
        <v>42247</v>
      </c>
      <c r="F18" s="11"/>
      <c r="G18" s="11" t="n">
        <v>1000.29</v>
      </c>
      <c r="I18" s="10" t="n">
        <v>42450</v>
      </c>
      <c r="J18" s="11"/>
      <c r="K18" s="11" t="n">
        <v>100000</v>
      </c>
      <c r="M18" s="10" t="n">
        <v>42965</v>
      </c>
      <c r="N18" s="11"/>
      <c r="O18" s="11" t="n">
        <v>80000</v>
      </c>
      <c r="Q18" s="19"/>
      <c r="R18" s="19"/>
      <c r="S18" s="19"/>
      <c r="U18" s="20"/>
      <c r="V18" s="20" t="n">
        <f aca="false">SUM(V8:V17)</f>
        <v>19335</v>
      </c>
      <c r="W18" s="20" t="n">
        <f aca="false">SUM(W5:W17)</f>
        <v>16674729.9</v>
      </c>
      <c r="Y18" s="19"/>
      <c r="Z18" s="19"/>
      <c r="AA18" s="19"/>
      <c r="AC18" s="10" t="n">
        <v>42878</v>
      </c>
      <c r="AD18" s="11"/>
      <c r="AE18" s="11" t="n">
        <v>15591.13</v>
      </c>
      <c r="AG18" s="19"/>
      <c r="AH18" s="19"/>
      <c r="AI18" s="19"/>
      <c r="AK18" s="19"/>
      <c r="AL18" s="19"/>
      <c r="AM18" s="19"/>
      <c r="AO18" s="19"/>
      <c r="AP18" s="19"/>
      <c r="AQ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</row>
    <row r="19" customFormat="false" ht="12.75" hidden="false" customHeight="false" outlineLevel="0" collapsed="false">
      <c r="A19" s="19"/>
      <c r="B19" s="19"/>
      <c r="C19" s="19"/>
      <c r="E19" s="10" t="n">
        <v>42250</v>
      </c>
      <c r="F19" s="11" t="n">
        <v>3000</v>
      </c>
      <c r="G19" s="11"/>
      <c r="I19" s="10" t="n">
        <v>42451</v>
      </c>
      <c r="J19" s="11"/>
      <c r="K19" s="11" t="n">
        <v>460000</v>
      </c>
      <c r="M19" s="10" t="n">
        <v>42968</v>
      </c>
      <c r="N19" s="11" t="n">
        <v>12000</v>
      </c>
      <c r="O19" s="11"/>
      <c r="Q19" s="19"/>
      <c r="R19" s="19"/>
      <c r="S19" s="19"/>
      <c r="U19" s="19"/>
      <c r="V19" s="19"/>
      <c r="W19" s="19"/>
      <c r="Y19" s="19"/>
      <c r="Z19" s="19"/>
      <c r="AA19" s="19"/>
      <c r="AC19" s="20"/>
      <c r="AD19" s="20" t="n">
        <f aca="false">SUM(AD6:AD18)</f>
        <v>22510.29</v>
      </c>
      <c r="AE19" s="20" t="n">
        <f aca="false">SUM(AE5:AE18)</f>
        <v>7869206.11</v>
      </c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</row>
    <row r="20" customFormat="false" ht="12.75" hidden="false" customHeight="false" outlineLevel="0" collapsed="false">
      <c r="A20" s="19"/>
      <c r="B20" s="19"/>
      <c r="C20" s="19"/>
      <c r="E20" s="10" t="n">
        <v>42250</v>
      </c>
      <c r="F20" s="11"/>
      <c r="G20" s="11" t="n">
        <v>3000</v>
      </c>
      <c r="I20" s="10" t="n">
        <v>42451</v>
      </c>
      <c r="J20" s="11"/>
      <c r="K20" s="22" t="n">
        <v>3440000</v>
      </c>
      <c r="M20" s="10" t="n">
        <v>42984</v>
      </c>
      <c r="N20" s="11"/>
      <c r="O20" s="11" t="n">
        <v>20000</v>
      </c>
      <c r="Q20" s="19"/>
      <c r="R20" s="19"/>
      <c r="S20" s="19"/>
      <c r="U20" s="19"/>
      <c r="V20" s="19"/>
      <c r="W20" s="19"/>
      <c r="Y20" s="19"/>
      <c r="Z20" s="19"/>
      <c r="AA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</row>
    <row r="21" customFormat="false" ht="12.75" hidden="false" customHeight="false" outlineLevel="0" collapsed="false">
      <c r="A21" s="19"/>
      <c r="B21" s="19"/>
      <c r="C21" s="19"/>
      <c r="E21" s="10" t="n">
        <v>42251</v>
      </c>
      <c r="F21" s="11"/>
      <c r="G21" s="11" t="n">
        <v>50000</v>
      </c>
      <c r="I21" s="10" t="n">
        <v>42453</v>
      </c>
      <c r="J21" s="11"/>
      <c r="K21" s="11" t="n">
        <v>2050000</v>
      </c>
      <c r="M21" s="10" t="n">
        <v>42986</v>
      </c>
      <c r="N21" s="11" t="n">
        <v>32000</v>
      </c>
      <c r="O21" s="11"/>
      <c r="Q21" s="19"/>
      <c r="R21" s="19"/>
      <c r="S21" s="19"/>
      <c r="U21" s="19"/>
      <c r="V21" s="19"/>
      <c r="W21" s="19"/>
      <c r="Y21" s="19"/>
      <c r="Z21" s="19"/>
      <c r="AA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</row>
    <row r="22" customFormat="false" ht="12.75" hidden="false" customHeight="false" outlineLevel="0" collapsed="false">
      <c r="A22" s="19"/>
      <c r="B22" s="19"/>
      <c r="C22" s="19"/>
      <c r="E22" s="10" t="n">
        <v>42251</v>
      </c>
      <c r="F22" s="11"/>
      <c r="G22" s="11" t="n">
        <v>50000</v>
      </c>
      <c r="I22" s="10" t="n">
        <v>42455</v>
      </c>
      <c r="J22" s="11"/>
      <c r="K22" s="11" t="n">
        <v>160000</v>
      </c>
      <c r="M22" s="10" t="n">
        <v>42989</v>
      </c>
      <c r="N22" s="11" t="n">
        <v>6000</v>
      </c>
      <c r="O22" s="11"/>
      <c r="Q22" s="19"/>
      <c r="R22" s="19"/>
      <c r="S22" s="19"/>
      <c r="U22" s="19"/>
      <c r="V22" s="19"/>
      <c r="W22" s="19"/>
      <c r="Y22" s="19"/>
      <c r="Z22" s="19"/>
      <c r="AA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</row>
    <row r="23" customFormat="false" ht="12.75" hidden="false" customHeight="false" outlineLevel="0" collapsed="false">
      <c r="A23" s="19"/>
      <c r="B23" s="19"/>
      <c r="C23" s="19"/>
      <c r="E23" s="10" t="n">
        <v>42255</v>
      </c>
      <c r="F23" s="11"/>
      <c r="G23" s="11" t="n">
        <v>216000</v>
      </c>
      <c r="I23" s="10" t="n">
        <v>42480</v>
      </c>
      <c r="J23" s="11"/>
      <c r="K23" s="11" t="n">
        <v>92000</v>
      </c>
      <c r="M23" s="10" t="n">
        <v>42990</v>
      </c>
      <c r="N23" s="11" t="n">
        <v>150000</v>
      </c>
      <c r="O23" s="11"/>
      <c r="Q23" s="19"/>
      <c r="R23" s="19"/>
      <c r="S23" s="19"/>
      <c r="U23" s="19"/>
      <c r="V23" s="19"/>
      <c r="W23" s="19"/>
      <c r="Y23" s="19"/>
      <c r="Z23" s="19"/>
      <c r="AA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</row>
    <row r="24" customFormat="false" ht="12.75" hidden="false" customHeight="false" outlineLevel="0" collapsed="false">
      <c r="A24" s="19"/>
      <c r="B24" s="19"/>
      <c r="C24" s="19"/>
      <c r="E24" s="10" t="n">
        <v>42257</v>
      </c>
      <c r="F24" s="11"/>
      <c r="G24" s="11" t="n">
        <v>50000</v>
      </c>
      <c r="I24" s="10" t="n">
        <v>42485</v>
      </c>
      <c r="J24" s="11"/>
      <c r="K24" s="11" t="n">
        <v>160000</v>
      </c>
      <c r="M24" s="10" t="n">
        <v>42992</v>
      </c>
      <c r="N24" s="11" t="n">
        <v>60000</v>
      </c>
      <c r="O24" s="11"/>
      <c r="Q24" s="19"/>
      <c r="R24" s="19"/>
      <c r="S24" s="19"/>
      <c r="U24" s="19"/>
      <c r="V24" s="19"/>
      <c r="W24" s="19"/>
      <c r="Y24" s="19"/>
      <c r="Z24" s="19"/>
      <c r="AA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</row>
    <row r="25" customFormat="false" ht="12.75" hidden="false" customHeight="false" outlineLevel="0" collapsed="false">
      <c r="A25" s="19"/>
      <c r="B25" s="19"/>
      <c r="C25" s="19"/>
      <c r="E25" s="10" t="n">
        <v>42278</v>
      </c>
      <c r="F25" s="11"/>
      <c r="G25" s="11" t="n">
        <v>250000</v>
      </c>
      <c r="I25" s="10" t="n">
        <v>42489</v>
      </c>
      <c r="J25" s="11" t="n">
        <v>20000</v>
      </c>
      <c r="K25" s="11"/>
      <c r="M25" s="10" t="n">
        <v>43010</v>
      </c>
      <c r="N25" s="11"/>
      <c r="O25" s="11" t="n">
        <v>704000</v>
      </c>
      <c r="Q25" s="19"/>
      <c r="R25" s="19"/>
      <c r="S25" s="19"/>
      <c r="U25" s="19"/>
      <c r="V25" s="19"/>
      <c r="W25" s="19"/>
      <c r="Y25" s="19"/>
      <c r="Z25" s="19"/>
      <c r="AA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</row>
    <row r="26" customFormat="false" ht="12.75" hidden="false" customHeight="false" outlineLevel="0" collapsed="false">
      <c r="A26" s="19"/>
      <c r="B26" s="19"/>
      <c r="C26" s="19"/>
      <c r="E26" s="10" t="n">
        <v>42283</v>
      </c>
      <c r="F26" s="11"/>
      <c r="G26" s="11" t="n">
        <v>50000</v>
      </c>
      <c r="I26" s="10" t="n">
        <v>42494</v>
      </c>
      <c r="J26" s="11"/>
      <c r="K26" s="11" t="n">
        <v>50000</v>
      </c>
      <c r="M26" s="10" t="n">
        <v>43014</v>
      </c>
      <c r="N26" s="11"/>
      <c r="O26" s="11" t="n">
        <v>45000</v>
      </c>
      <c r="Q26" s="19"/>
      <c r="R26" s="19"/>
      <c r="S26" s="19"/>
      <c r="U26" s="19"/>
      <c r="V26" s="19"/>
      <c r="W26" s="19"/>
      <c r="Y26" s="19"/>
      <c r="Z26" s="19"/>
      <c r="AA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</row>
    <row r="27" customFormat="false" ht="12.75" hidden="false" customHeight="false" outlineLevel="0" collapsed="false">
      <c r="A27" s="19"/>
      <c r="B27" s="19"/>
      <c r="C27" s="19"/>
      <c r="E27" s="10" t="n">
        <v>42285</v>
      </c>
      <c r="F27" s="11" t="n">
        <v>327000</v>
      </c>
      <c r="G27" s="11"/>
      <c r="I27" s="10" t="n">
        <v>42507</v>
      </c>
      <c r="J27" s="11"/>
      <c r="K27" s="11" t="n">
        <v>3000000</v>
      </c>
      <c r="M27" s="10" t="n">
        <v>43033</v>
      </c>
      <c r="N27" s="11"/>
      <c r="O27" s="11" t="n">
        <v>810000</v>
      </c>
      <c r="Q27" s="19"/>
      <c r="R27" s="19"/>
      <c r="S27" s="19"/>
      <c r="U27" s="19"/>
      <c r="V27" s="19"/>
      <c r="W27" s="19"/>
      <c r="Y27" s="19"/>
      <c r="Z27" s="19"/>
      <c r="AA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</row>
    <row r="28" customFormat="false" ht="12.75" hidden="false" customHeight="false" outlineLevel="0" collapsed="false">
      <c r="A28" s="19"/>
      <c r="B28" s="19"/>
      <c r="C28" s="19"/>
      <c r="E28" s="10" t="n">
        <v>42286</v>
      </c>
      <c r="F28" s="11" t="n">
        <v>230000</v>
      </c>
      <c r="G28" s="11"/>
      <c r="I28" s="10" t="n">
        <v>42508</v>
      </c>
      <c r="J28" s="11"/>
      <c r="K28" s="11" t="n">
        <v>90000</v>
      </c>
      <c r="M28" s="10" t="n">
        <v>43035</v>
      </c>
      <c r="N28" s="11"/>
      <c r="O28" s="11" t="n">
        <v>565000</v>
      </c>
      <c r="Q28" s="19"/>
      <c r="R28" s="19"/>
      <c r="S28" s="19"/>
      <c r="U28" s="19"/>
      <c r="V28" s="19"/>
      <c r="W28" s="19"/>
      <c r="Y28" s="19"/>
      <c r="Z28" s="19"/>
      <c r="AA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</row>
    <row r="29" customFormat="false" ht="12.75" hidden="false" customHeight="false" outlineLevel="0" collapsed="false">
      <c r="A29" s="19"/>
      <c r="B29" s="19"/>
      <c r="C29" s="19"/>
      <c r="E29" s="10" t="n">
        <v>42291</v>
      </c>
      <c r="F29" s="11"/>
      <c r="G29" s="11" t="n">
        <v>100000</v>
      </c>
      <c r="I29" s="10" t="n">
        <v>42509</v>
      </c>
      <c r="J29" s="11"/>
      <c r="K29" s="11" t="n">
        <v>91000</v>
      </c>
      <c r="M29" s="20"/>
      <c r="N29" s="20" t="n">
        <f aca="false">SUM(N5:N28)</f>
        <v>681616.23</v>
      </c>
      <c r="O29" s="20" t="n">
        <f aca="false">SUM(O5:O28)</f>
        <v>3387867.27</v>
      </c>
      <c r="Q29" s="19"/>
      <c r="R29" s="19"/>
      <c r="S29" s="19"/>
      <c r="U29" s="19"/>
      <c r="V29" s="19"/>
      <c r="W29" s="19"/>
      <c r="Y29" s="19"/>
      <c r="Z29" s="19"/>
      <c r="AA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</row>
    <row r="30" customFormat="false" ht="12.75" hidden="false" customHeight="false" outlineLevel="0" collapsed="false">
      <c r="A30" s="19"/>
      <c r="B30" s="19"/>
      <c r="C30" s="19"/>
      <c r="E30" s="10" t="n">
        <v>42292</v>
      </c>
      <c r="F30" s="11"/>
      <c r="G30" s="11" t="n">
        <v>80188.56</v>
      </c>
      <c r="I30" s="10" t="n">
        <v>42514</v>
      </c>
      <c r="J30" s="11"/>
      <c r="K30" s="11" t="n">
        <v>10000</v>
      </c>
      <c r="M30" s="19"/>
      <c r="N30" s="19"/>
      <c r="O30" s="19"/>
      <c r="Q30" s="19"/>
      <c r="R30" s="19"/>
      <c r="S30" s="19"/>
      <c r="U30" s="19"/>
      <c r="V30" s="19"/>
      <c r="W30" s="19"/>
      <c r="Y30" s="19"/>
      <c r="Z30" s="19"/>
      <c r="AA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</row>
    <row r="31" customFormat="false" ht="12.75" hidden="false" customHeight="false" outlineLevel="0" collapsed="false">
      <c r="A31" s="19"/>
      <c r="B31" s="19"/>
      <c r="C31" s="19"/>
      <c r="E31" s="10" t="n">
        <v>42297</v>
      </c>
      <c r="F31" s="11" t="n">
        <v>145250</v>
      </c>
      <c r="G31" s="11"/>
      <c r="I31" s="10" t="n">
        <v>42515</v>
      </c>
      <c r="J31" s="11"/>
      <c r="K31" s="11" t="n">
        <v>1500000</v>
      </c>
      <c r="M31" s="19"/>
      <c r="N31" s="19"/>
      <c r="O31" s="19"/>
      <c r="Q31" s="19"/>
      <c r="R31" s="19"/>
      <c r="S31" s="19"/>
      <c r="U31" s="19"/>
      <c r="V31" s="19"/>
      <c r="W31" s="19"/>
      <c r="Y31" s="19"/>
      <c r="Z31" s="19"/>
      <c r="AA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</row>
    <row r="32" customFormat="false" ht="12.75" hidden="false" customHeight="false" outlineLevel="0" collapsed="false">
      <c r="A32" s="19"/>
      <c r="B32" s="19"/>
      <c r="C32" s="19"/>
      <c r="E32" s="10" t="n">
        <v>42303</v>
      </c>
      <c r="F32" s="11" t="n">
        <v>30000</v>
      </c>
      <c r="G32" s="11"/>
      <c r="I32" s="10" t="n">
        <v>42522</v>
      </c>
      <c r="J32" s="11"/>
      <c r="K32" s="11" t="n">
        <v>100000</v>
      </c>
      <c r="M32" s="19"/>
      <c r="N32" s="19"/>
      <c r="O32" s="19"/>
      <c r="Q32" s="19"/>
      <c r="R32" s="19"/>
      <c r="S32" s="19"/>
      <c r="U32" s="19"/>
      <c r="V32" s="19"/>
      <c r="W32" s="19"/>
      <c r="Y32" s="19"/>
      <c r="Z32" s="19"/>
      <c r="AA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</row>
    <row r="33" customFormat="false" ht="12.75" hidden="false" customHeight="false" outlineLevel="0" collapsed="false">
      <c r="A33" s="19"/>
      <c r="B33" s="19"/>
      <c r="C33" s="19"/>
      <c r="E33" s="10" t="n">
        <v>42310</v>
      </c>
      <c r="F33" s="11"/>
      <c r="G33" s="11" t="n">
        <v>948000</v>
      </c>
      <c r="I33" s="10" t="n">
        <v>42529</v>
      </c>
      <c r="J33" s="11"/>
      <c r="K33" s="11" t="n">
        <v>11300</v>
      </c>
      <c r="M33" s="19"/>
      <c r="N33" s="19"/>
      <c r="O33" s="19"/>
      <c r="Q33" s="19"/>
      <c r="R33" s="19"/>
      <c r="S33" s="19"/>
      <c r="U33" s="19"/>
      <c r="V33" s="19"/>
      <c r="W33" s="19"/>
      <c r="Y33" s="19"/>
      <c r="Z33" s="19"/>
      <c r="AA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</row>
    <row r="34" customFormat="false" ht="12.75" hidden="false" customHeight="false" outlineLevel="0" collapsed="false">
      <c r="A34" s="19"/>
      <c r="B34" s="19"/>
      <c r="C34" s="19"/>
      <c r="E34" s="10" t="n">
        <v>42314</v>
      </c>
      <c r="F34" s="11"/>
      <c r="G34" s="11" t="n">
        <v>90000</v>
      </c>
      <c r="I34" s="10" t="n">
        <v>42530</v>
      </c>
      <c r="J34" s="11"/>
      <c r="K34" s="11" t="n">
        <v>200000</v>
      </c>
      <c r="M34" s="19"/>
      <c r="N34" s="19"/>
      <c r="O34" s="19"/>
      <c r="Q34" s="19"/>
      <c r="R34" s="19"/>
      <c r="S34" s="19"/>
      <c r="U34" s="19"/>
      <c r="V34" s="19"/>
      <c r="W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</row>
    <row r="35" customFormat="false" ht="12.75" hidden="false" customHeight="false" outlineLevel="0" collapsed="false">
      <c r="A35" s="19"/>
      <c r="B35" s="19"/>
      <c r="C35" s="19"/>
      <c r="E35" s="10" t="n">
        <v>42317</v>
      </c>
      <c r="F35" s="11"/>
      <c r="G35" s="11" t="n">
        <v>2120000.65</v>
      </c>
      <c r="I35" s="10" t="n">
        <v>42531</v>
      </c>
      <c r="J35" s="11" t="n">
        <v>37000</v>
      </c>
      <c r="K35" s="11"/>
      <c r="M35" s="19"/>
      <c r="N35" s="19"/>
      <c r="O35" s="19"/>
      <c r="Q35" s="19"/>
      <c r="R35" s="19"/>
      <c r="S35" s="19"/>
      <c r="U35" s="19"/>
      <c r="V35" s="19"/>
      <c r="W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</row>
    <row r="36" customFormat="false" ht="12.75" hidden="false" customHeight="false" outlineLevel="0" collapsed="false">
      <c r="A36" s="19"/>
      <c r="B36" s="19"/>
      <c r="C36" s="19"/>
      <c r="E36" s="10" t="n">
        <v>42318</v>
      </c>
      <c r="F36" s="11" t="n">
        <v>3000000</v>
      </c>
      <c r="G36" s="11"/>
      <c r="I36" s="10" t="n">
        <v>42531</v>
      </c>
      <c r="J36" s="11"/>
      <c r="K36" s="11" t="n">
        <v>35000</v>
      </c>
      <c r="U36" s="19"/>
      <c r="V36" s="19"/>
      <c r="W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U36" s="19"/>
      <c r="BV36" s="19"/>
      <c r="BW36" s="19"/>
      <c r="BX36" s="19"/>
    </row>
    <row r="37" customFormat="false" ht="12.75" hidden="false" customHeight="false" outlineLevel="0" collapsed="false">
      <c r="E37" s="10" t="n">
        <v>42320</v>
      </c>
      <c r="F37" s="11"/>
      <c r="G37" s="11" t="n">
        <v>30188.56</v>
      </c>
      <c r="I37" s="10" t="n">
        <v>42535</v>
      </c>
      <c r="J37" s="11"/>
      <c r="K37" s="11" t="n">
        <v>70000</v>
      </c>
      <c r="U37" s="19"/>
      <c r="V37" s="19"/>
      <c r="W37" s="19"/>
      <c r="BU37" s="19"/>
      <c r="BV37" s="19"/>
      <c r="BW37" s="19"/>
      <c r="BX37" s="19"/>
    </row>
    <row r="38" customFormat="false" ht="12.75" hidden="false" customHeight="false" outlineLevel="0" collapsed="false">
      <c r="E38" s="10" t="n">
        <v>42333</v>
      </c>
      <c r="F38" s="11" t="n">
        <v>15000</v>
      </c>
      <c r="G38" s="11"/>
      <c r="I38" s="10" t="n">
        <v>42538</v>
      </c>
      <c r="J38" s="11"/>
      <c r="K38" s="11" t="n">
        <v>114000</v>
      </c>
      <c r="BU38" s="19"/>
      <c r="BV38" s="19"/>
      <c r="BW38" s="19"/>
      <c r="BX38" s="19"/>
    </row>
    <row r="39" customFormat="false" ht="12.75" hidden="false" customHeight="false" outlineLevel="0" collapsed="false">
      <c r="E39" s="10" t="n">
        <v>42335</v>
      </c>
      <c r="F39" s="11"/>
      <c r="G39" s="11" t="n">
        <v>50000</v>
      </c>
      <c r="I39" s="10" t="n">
        <v>42541</v>
      </c>
      <c r="J39" s="11"/>
      <c r="K39" s="11" t="n">
        <v>70000</v>
      </c>
    </row>
    <row r="40" customFormat="false" ht="12.75" hidden="false" customHeight="false" outlineLevel="0" collapsed="false">
      <c r="E40" s="10" t="n">
        <v>42341</v>
      </c>
      <c r="F40" s="11"/>
      <c r="G40" s="11" t="n">
        <v>300000</v>
      </c>
      <c r="I40" s="10" t="n">
        <v>42544</v>
      </c>
      <c r="J40" s="11"/>
      <c r="K40" s="11" t="n">
        <v>246609</v>
      </c>
    </row>
    <row r="41" customFormat="false" ht="12.75" hidden="false" customHeight="false" outlineLevel="0" collapsed="false">
      <c r="E41" s="10" t="n">
        <v>42342</v>
      </c>
      <c r="F41" s="11"/>
      <c r="G41" s="11" t="n">
        <v>80000</v>
      </c>
      <c r="I41" s="10" t="n">
        <v>42544</v>
      </c>
      <c r="J41" s="11"/>
      <c r="K41" s="11" t="n">
        <v>40000</v>
      </c>
    </row>
    <row r="42" customFormat="false" ht="12.75" hidden="false" customHeight="false" outlineLevel="0" collapsed="false">
      <c r="E42" s="10" t="n">
        <v>42349</v>
      </c>
      <c r="F42" s="11"/>
      <c r="G42" s="11" t="n">
        <v>100000</v>
      </c>
      <c r="I42" s="10" t="n">
        <v>42545</v>
      </c>
      <c r="J42" s="11"/>
      <c r="K42" s="11" t="n">
        <v>100000</v>
      </c>
    </row>
    <row r="43" customFormat="false" ht="12.75" hidden="false" customHeight="false" outlineLevel="0" collapsed="false">
      <c r="E43" s="10" t="n">
        <v>42361</v>
      </c>
      <c r="F43" s="11" t="n">
        <v>600000</v>
      </c>
      <c r="G43" s="11"/>
      <c r="I43" s="10" t="n">
        <v>42548</v>
      </c>
      <c r="J43" s="11"/>
      <c r="K43" s="11" t="n">
        <v>80000</v>
      </c>
    </row>
    <row r="44" customFormat="false" ht="12.75" hidden="false" customHeight="false" outlineLevel="0" collapsed="false">
      <c r="E44" s="10" t="n">
        <v>42362</v>
      </c>
      <c r="F44" s="11"/>
      <c r="G44" s="11" t="n">
        <v>1200000</v>
      </c>
      <c r="I44" s="10" t="n">
        <v>42562</v>
      </c>
      <c r="J44" s="11"/>
      <c r="K44" s="11" t="n">
        <v>35000</v>
      </c>
    </row>
    <row r="45" customFormat="false" ht="12.75" hidden="false" customHeight="false" outlineLevel="0" collapsed="false">
      <c r="E45" s="21" t="n">
        <v>42339</v>
      </c>
      <c r="F45" s="11"/>
      <c r="G45" s="11" t="n">
        <v>61200</v>
      </c>
      <c r="I45" s="10" t="n">
        <v>42566</v>
      </c>
      <c r="J45" s="11"/>
      <c r="K45" s="11" t="n">
        <v>12600</v>
      </c>
    </row>
    <row r="46" customFormat="false" ht="12.75" hidden="false" customHeight="false" outlineLevel="0" collapsed="false">
      <c r="E46" s="10" t="n">
        <v>42389</v>
      </c>
      <c r="F46" s="11" t="n">
        <v>340000</v>
      </c>
      <c r="G46" s="11"/>
      <c r="I46" s="10" t="n">
        <v>42569</v>
      </c>
      <c r="J46" s="11" t="n">
        <v>520000</v>
      </c>
      <c r="K46" s="11"/>
    </row>
    <row r="47" customFormat="false" ht="12.75" hidden="false" customHeight="false" outlineLevel="0" collapsed="false">
      <c r="E47" s="10" t="n">
        <v>42394</v>
      </c>
      <c r="F47" s="11" t="n">
        <v>1363550</v>
      </c>
      <c r="G47" s="11"/>
      <c r="I47" s="10" t="n">
        <v>42573</v>
      </c>
      <c r="J47" s="11"/>
      <c r="K47" s="11" t="n">
        <v>200000</v>
      </c>
    </row>
    <row r="48" customFormat="false" ht="12.75" hidden="false" customHeight="false" outlineLevel="0" collapsed="false">
      <c r="E48" s="10" t="n">
        <v>42397</v>
      </c>
      <c r="F48" s="11" t="n">
        <v>120000</v>
      </c>
      <c r="G48" s="11"/>
      <c r="I48" s="10" t="n">
        <v>42577</v>
      </c>
      <c r="J48" s="11"/>
      <c r="K48" s="11" t="n">
        <v>160000</v>
      </c>
    </row>
    <row r="49" customFormat="false" ht="12.75" hidden="false" customHeight="false" outlineLevel="0" collapsed="false">
      <c r="E49" s="10" t="n">
        <v>42405</v>
      </c>
      <c r="F49" s="11"/>
      <c r="G49" s="11" t="n">
        <v>50000</v>
      </c>
      <c r="I49" s="10" t="n">
        <v>42583</v>
      </c>
      <c r="J49" s="11"/>
      <c r="K49" s="11" t="n">
        <v>175457.4</v>
      </c>
    </row>
    <row r="50" customFormat="false" ht="12.75" hidden="false" customHeight="false" outlineLevel="0" collapsed="false">
      <c r="E50" s="10" t="n">
        <v>42426</v>
      </c>
      <c r="F50" s="11"/>
      <c r="G50" s="11" t="n">
        <v>160000</v>
      </c>
      <c r="I50" s="10" t="n">
        <v>42648</v>
      </c>
      <c r="J50" s="11"/>
      <c r="K50" s="11" t="n">
        <v>40000</v>
      </c>
    </row>
    <row r="51" customFormat="false" ht="12.75" hidden="false" customHeight="false" outlineLevel="0" collapsed="false">
      <c r="E51" s="10" t="n">
        <v>42440</v>
      </c>
      <c r="F51" s="11"/>
      <c r="G51" s="11" t="n">
        <v>50000</v>
      </c>
      <c r="I51" s="10" t="n">
        <v>42664</v>
      </c>
      <c r="J51" s="11"/>
      <c r="K51" s="11" t="n">
        <v>60000</v>
      </c>
    </row>
    <row r="52" customFormat="false" ht="12.75" hidden="false" customHeight="false" outlineLevel="0" collapsed="false">
      <c r="E52" s="10" t="n">
        <v>42447</v>
      </c>
      <c r="F52" s="11" t="n">
        <v>50000</v>
      </c>
      <c r="G52" s="11"/>
      <c r="I52" s="10" t="n">
        <v>42669</v>
      </c>
      <c r="J52" s="11"/>
      <c r="K52" s="11" t="n">
        <v>160000</v>
      </c>
    </row>
    <row r="53" customFormat="false" ht="12.75" hidden="false" customHeight="false" outlineLevel="0" collapsed="false">
      <c r="E53" s="10" t="n">
        <v>42451</v>
      </c>
      <c r="F53" s="11"/>
      <c r="G53" s="11" t="n">
        <v>160000</v>
      </c>
      <c r="I53" s="10" t="n">
        <v>42671</v>
      </c>
      <c r="J53" s="11"/>
      <c r="K53" s="11" t="n">
        <v>3000</v>
      </c>
    </row>
    <row r="54" customFormat="false" ht="12.75" hidden="false" customHeight="false" outlineLevel="0" collapsed="false">
      <c r="E54" s="10" t="n">
        <v>42453</v>
      </c>
      <c r="F54" s="11" t="n">
        <v>23308.9</v>
      </c>
      <c r="G54" s="11"/>
      <c r="I54" s="10" t="n">
        <v>42677</v>
      </c>
      <c r="J54" s="11"/>
      <c r="K54" s="11" t="n">
        <v>40000</v>
      </c>
    </row>
    <row r="55" customFormat="false" ht="12.75" hidden="false" customHeight="false" outlineLevel="0" collapsed="false">
      <c r="E55" s="10" t="n">
        <v>42455</v>
      </c>
      <c r="F55" s="11" t="n">
        <v>160000</v>
      </c>
      <c r="G55" s="11"/>
      <c r="I55" s="10" t="n">
        <v>42692</v>
      </c>
      <c r="J55" s="11"/>
      <c r="K55" s="11" t="n">
        <v>200000</v>
      </c>
    </row>
    <row r="56" customFormat="false" ht="12.75" hidden="false" customHeight="false" outlineLevel="0" collapsed="false">
      <c r="E56" s="10" t="n">
        <v>42461</v>
      </c>
      <c r="F56" s="11"/>
      <c r="G56" s="11" t="n">
        <v>4593661</v>
      </c>
      <c r="I56" s="10" t="n">
        <v>42699</v>
      </c>
      <c r="J56" s="11"/>
      <c r="K56" s="11" t="n">
        <v>560000</v>
      </c>
    </row>
    <row r="57" customFormat="false" ht="12.75" hidden="false" customHeight="false" outlineLevel="0" collapsed="false">
      <c r="E57" s="10" t="n">
        <v>42464</v>
      </c>
      <c r="F57" s="11"/>
      <c r="G57" s="11" t="n">
        <v>5662</v>
      </c>
      <c r="I57" s="10" t="n">
        <v>42719</v>
      </c>
      <c r="J57" s="11"/>
      <c r="K57" s="11" t="n">
        <v>40000</v>
      </c>
    </row>
    <row r="58" customFormat="false" ht="12.75" hidden="false" customHeight="false" outlineLevel="0" collapsed="false">
      <c r="E58" s="10" t="n">
        <v>42464</v>
      </c>
      <c r="F58" s="11"/>
      <c r="G58" s="11" t="n">
        <v>4538000</v>
      </c>
      <c r="I58" s="10" t="n">
        <v>42724</v>
      </c>
      <c r="J58" s="11"/>
      <c r="K58" s="11" t="n">
        <v>100000</v>
      </c>
    </row>
    <row r="59" customFormat="false" ht="12.75" hidden="false" customHeight="false" outlineLevel="0" collapsed="false">
      <c r="E59" s="10" t="n">
        <v>42464</v>
      </c>
      <c r="F59" s="11" t="n">
        <v>4518661.4</v>
      </c>
      <c r="G59" s="11"/>
      <c r="I59" s="10" t="n">
        <v>42732</v>
      </c>
      <c r="J59" s="11"/>
      <c r="K59" s="11" t="n">
        <v>400000</v>
      </c>
    </row>
    <row r="60" customFormat="false" ht="12.75" hidden="false" customHeight="false" outlineLevel="0" collapsed="false">
      <c r="E60" s="10" t="n">
        <v>42471</v>
      </c>
      <c r="F60" s="11"/>
      <c r="G60" s="11" t="n">
        <v>2700</v>
      </c>
      <c r="I60" s="10" t="n">
        <v>42734</v>
      </c>
      <c r="J60" s="11" t="n">
        <v>1200</v>
      </c>
      <c r="K60" s="11"/>
    </row>
    <row r="61" customFormat="false" ht="12.75" hidden="false" customHeight="false" outlineLevel="0" collapsed="false">
      <c r="E61" s="10" t="n">
        <v>42473</v>
      </c>
      <c r="F61" s="11"/>
      <c r="G61" s="11" t="n">
        <v>160000</v>
      </c>
      <c r="I61" s="10" t="n">
        <v>42734</v>
      </c>
      <c r="J61" s="11" t="n">
        <v>1900</v>
      </c>
      <c r="K61" s="11"/>
    </row>
    <row r="62" customFormat="false" ht="12.75" hidden="false" customHeight="false" outlineLevel="0" collapsed="false">
      <c r="E62" s="10" t="n">
        <v>42474</v>
      </c>
      <c r="F62" s="11" t="n">
        <v>1329970</v>
      </c>
      <c r="G62" s="11"/>
      <c r="I62" s="10" t="n">
        <v>42786</v>
      </c>
      <c r="J62" s="11" t="n">
        <v>199728.4</v>
      </c>
      <c r="K62" s="11"/>
    </row>
    <row r="63" customFormat="false" ht="12.75" hidden="false" customHeight="false" outlineLevel="0" collapsed="false">
      <c r="E63" s="10" t="n">
        <v>42482</v>
      </c>
      <c r="F63" s="11"/>
      <c r="G63" s="11" t="n">
        <v>160000</v>
      </c>
      <c r="I63" s="10" t="n">
        <v>42786</v>
      </c>
      <c r="J63" s="11"/>
      <c r="K63" s="11" t="n">
        <v>255755.4</v>
      </c>
    </row>
    <row r="64" customFormat="false" ht="12.75" hidden="false" customHeight="false" outlineLevel="0" collapsed="false">
      <c r="E64" s="10" t="n">
        <v>42462</v>
      </c>
      <c r="F64" s="11" t="n">
        <v>160000</v>
      </c>
      <c r="G64" s="11"/>
      <c r="I64" s="10" t="n">
        <v>42828</v>
      </c>
      <c r="J64" s="11"/>
      <c r="K64" s="11" t="n">
        <v>310850</v>
      </c>
    </row>
    <row r="65" customFormat="false" ht="12.75" hidden="false" customHeight="false" outlineLevel="0" collapsed="false">
      <c r="E65" s="10" t="n">
        <v>42489</v>
      </c>
      <c r="F65" s="11" t="n">
        <v>80000</v>
      </c>
      <c r="G65" s="11"/>
      <c r="I65" s="10" t="n">
        <v>42866</v>
      </c>
      <c r="J65" s="11" t="n">
        <v>10636.92</v>
      </c>
      <c r="K65" s="11"/>
    </row>
    <row r="66" customFormat="false" ht="12.75" hidden="false" customHeight="false" outlineLevel="0" collapsed="false">
      <c r="E66" s="10" t="n">
        <v>42494</v>
      </c>
      <c r="F66" s="11" t="n">
        <v>50000</v>
      </c>
      <c r="G66" s="11"/>
      <c r="I66" s="10" t="n">
        <v>42887</v>
      </c>
      <c r="J66" s="11" t="n">
        <v>22569.54</v>
      </c>
      <c r="K66" s="11"/>
    </row>
    <row r="67" customFormat="false" ht="12.75" hidden="false" customHeight="false" outlineLevel="0" collapsed="false">
      <c r="E67" s="10" t="n">
        <v>42501</v>
      </c>
      <c r="F67" s="11"/>
      <c r="G67" s="11" t="n">
        <v>40000</v>
      </c>
      <c r="I67" s="10" t="n">
        <v>42923</v>
      </c>
      <c r="J67" s="11" t="n">
        <v>200000</v>
      </c>
      <c r="K67" s="11"/>
    </row>
    <row r="68" customFormat="false" ht="12.75" hidden="false" customHeight="false" outlineLevel="0" collapsed="false">
      <c r="E68" s="10" t="n">
        <v>42507</v>
      </c>
      <c r="F68" s="11"/>
      <c r="G68" s="11" t="n">
        <v>90999.9</v>
      </c>
      <c r="I68" s="10" t="n">
        <v>42986</v>
      </c>
      <c r="J68" s="11"/>
      <c r="K68" s="11" t="n">
        <v>30000</v>
      </c>
    </row>
    <row r="69" customFormat="false" ht="12.75" hidden="false" customHeight="false" outlineLevel="0" collapsed="false">
      <c r="E69" s="10" t="n">
        <v>42509</v>
      </c>
      <c r="F69" s="11" t="n">
        <v>91000</v>
      </c>
      <c r="G69" s="11"/>
      <c r="I69" s="10" t="n">
        <v>42992</v>
      </c>
      <c r="J69" s="11"/>
      <c r="K69" s="11" t="n">
        <v>30000</v>
      </c>
    </row>
    <row r="70" customFormat="false" ht="12.75" hidden="false" customHeight="false" outlineLevel="0" collapsed="false">
      <c r="E70" s="10" t="n">
        <v>42510</v>
      </c>
      <c r="F70" s="11"/>
      <c r="G70" s="11" t="n">
        <v>1072000</v>
      </c>
      <c r="I70" s="10" t="n">
        <v>43034</v>
      </c>
      <c r="J70" s="11"/>
      <c r="K70" s="11" t="n">
        <v>20000</v>
      </c>
    </row>
    <row r="71" customFormat="false" ht="12.75" hidden="false" customHeight="false" outlineLevel="0" collapsed="false">
      <c r="E71" s="10" t="n">
        <v>42513</v>
      </c>
      <c r="F71" s="11"/>
      <c r="G71" s="11" t="n">
        <v>160000</v>
      </c>
      <c r="I71" s="10" t="n">
        <v>43049</v>
      </c>
      <c r="J71" s="11" t="n">
        <v>20000</v>
      </c>
      <c r="K71" s="11"/>
    </row>
    <row r="72" customFormat="false" ht="12.75" hidden="false" customHeight="false" outlineLevel="0" collapsed="false">
      <c r="E72" s="10" t="n">
        <v>42514</v>
      </c>
      <c r="F72" s="11" t="n">
        <v>60000</v>
      </c>
      <c r="G72" s="11"/>
      <c r="I72" s="10" t="n">
        <v>43061</v>
      </c>
      <c r="J72" s="11" t="n">
        <v>25000</v>
      </c>
      <c r="K72" s="11"/>
    </row>
    <row r="73" customFormat="false" ht="12.75" hidden="false" customHeight="false" outlineLevel="0" collapsed="false">
      <c r="E73" s="10" t="n">
        <v>42516</v>
      </c>
      <c r="F73" s="11"/>
      <c r="G73" s="11" t="n">
        <v>100000</v>
      </c>
      <c r="I73" s="20"/>
      <c r="J73" s="20" t="n">
        <f aca="false">SUM(J5:J72)</f>
        <v>1357580.86</v>
      </c>
      <c r="K73" s="20" t="n">
        <f aca="false">SUM(K5:K72)</f>
        <v>15303571.8</v>
      </c>
    </row>
    <row r="74" customFormat="false" ht="12.75" hidden="false" customHeight="false" outlineLevel="0" collapsed="false">
      <c r="E74" s="10" t="n">
        <v>42516</v>
      </c>
      <c r="F74" s="11" t="n">
        <v>100000</v>
      </c>
      <c r="G74" s="11"/>
      <c r="I74" s="19"/>
      <c r="J74" s="19"/>
      <c r="K74" s="19"/>
    </row>
    <row r="75" customFormat="false" ht="12.75" hidden="false" customHeight="false" outlineLevel="0" collapsed="false">
      <c r="E75" s="10" t="n">
        <v>42520</v>
      </c>
      <c r="F75" s="11"/>
      <c r="G75" s="11" t="n">
        <v>200000</v>
      </c>
      <c r="I75" s="19"/>
      <c r="J75" s="19"/>
      <c r="K75" s="19"/>
    </row>
    <row r="76" customFormat="false" ht="12.75" hidden="false" customHeight="false" outlineLevel="0" collapsed="false">
      <c r="E76" s="10" t="n">
        <v>42521</v>
      </c>
      <c r="F76" s="11"/>
      <c r="G76" s="11" t="n">
        <v>50000</v>
      </c>
      <c r="I76" s="19"/>
      <c r="J76" s="19"/>
      <c r="K76" s="19"/>
    </row>
    <row r="77" customFormat="false" ht="12.75" hidden="false" customHeight="false" outlineLevel="0" collapsed="false">
      <c r="E77" s="10" t="n">
        <v>42545</v>
      </c>
      <c r="F77" s="11" t="n">
        <v>30000</v>
      </c>
      <c r="G77" s="11"/>
      <c r="I77" s="19"/>
      <c r="J77" s="19"/>
      <c r="K77" s="19"/>
    </row>
    <row r="78" customFormat="false" ht="12.75" hidden="false" customHeight="false" outlineLevel="0" collapsed="false">
      <c r="E78" s="10" t="n">
        <v>42564</v>
      </c>
      <c r="F78" s="11"/>
      <c r="G78" s="11" t="n">
        <v>1208240</v>
      </c>
      <c r="I78" s="19"/>
      <c r="J78" s="19"/>
      <c r="K78" s="19"/>
    </row>
    <row r="79" customFormat="false" ht="12.75" hidden="false" customHeight="false" outlineLevel="0" collapsed="false">
      <c r="E79" s="10" t="n">
        <v>42569</v>
      </c>
      <c r="F79" s="11"/>
      <c r="G79" s="11" t="n">
        <v>1360000</v>
      </c>
      <c r="I79" s="19"/>
      <c r="J79" s="19"/>
      <c r="K79" s="19"/>
    </row>
    <row r="80" customFormat="false" ht="12.75" hidden="false" customHeight="false" outlineLevel="0" collapsed="false">
      <c r="E80" s="10" t="n">
        <v>42569</v>
      </c>
      <c r="F80" s="11"/>
      <c r="G80" s="11" t="n">
        <v>38000</v>
      </c>
      <c r="I80" s="19"/>
      <c r="J80" s="19"/>
      <c r="K80" s="19"/>
    </row>
    <row r="81" customFormat="false" ht="12.75" hidden="false" customHeight="false" outlineLevel="0" collapsed="false">
      <c r="E81" s="10" t="n">
        <v>42583</v>
      </c>
      <c r="F81" s="11" t="n">
        <v>50000</v>
      </c>
      <c r="G81" s="11"/>
      <c r="I81" s="19"/>
      <c r="J81" s="19"/>
      <c r="K81" s="19"/>
    </row>
    <row r="82" customFormat="false" ht="12.75" hidden="false" customHeight="false" outlineLevel="0" collapsed="false">
      <c r="A82" s="23"/>
      <c r="B82" s="23"/>
      <c r="C82" s="23"/>
      <c r="D82" s="24"/>
      <c r="E82" s="25" t="n">
        <v>42583</v>
      </c>
      <c r="F82" s="26"/>
      <c r="G82" s="26" t="n">
        <v>2523550.03</v>
      </c>
      <c r="H82" s="24"/>
      <c r="I82" s="23"/>
      <c r="J82" s="23"/>
      <c r="K82" s="23"/>
      <c r="L82" s="24"/>
      <c r="M82" s="24"/>
    </row>
    <row r="83" customFormat="false" ht="12.75" hidden="false" customHeight="false" outlineLevel="0" collapsed="false">
      <c r="A83" s="27"/>
      <c r="B83" s="27"/>
      <c r="C83" s="27"/>
      <c r="D83" s="24"/>
      <c r="E83" s="25" t="n">
        <v>42647</v>
      </c>
      <c r="F83" s="26"/>
      <c r="G83" s="26" t="n">
        <v>2792373</v>
      </c>
      <c r="H83" s="24"/>
      <c r="I83" s="23"/>
      <c r="J83" s="23"/>
      <c r="K83" s="23"/>
      <c r="L83" s="24"/>
      <c r="M83" s="24"/>
    </row>
    <row r="84" customFormat="false" ht="12.75" hidden="false" customHeight="false" outlineLevel="0" collapsed="false">
      <c r="A84" s="28"/>
      <c r="B84" s="29"/>
      <c r="C84" s="30"/>
      <c r="D84" s="24"/>
      <c r="E84" s="25" t="n">
        <v>42657</v>
      </c>
      <c r="F84" s="26"/>
      <c r="G84" s="26" t="n">
        <v>38016</v>
      </c>
      <c r="H84" s="24"/>
      <c r="I84" s="23"/>
      <c r="J84" s="23"/>
      <c r="K84" s="23"/>
      <c r="L84" s="24"/>
      <c r="M84" s="24"/>
    </row>
    <row r="85" customFormat="false" ht="12.75" hidden="false" customHeight="false" outlineLevel="0" collapsed="false">
      <c r="A85" s="23"/>
      <c r="B85" s="23"/>
      <c r="C85" s="23"/>
      <c r="D85" s="24"/>
      <c r="E85" s="25" t="n">
        <v>42695</v>
      </c>
      <c r="F85" s="26" t="n">
        <v>30000</v>
      </c>
      <c r="G85" s="26"/>
      <c r="H85" s="24"/>
      <c r="I85" s="23"/>
      <c r="J85" s="23"/>
      <c r="K85" s="23"/>
      <c r="L85" s="24"/>
      <c r="M85" s="24"/>
    </row>
    <row r="86" customFormat="false" ht="12.75" hidden="false" customHeight="false" outlineLevel="0" collapsed="false">
      <c r="A86" s="23"/>
      <c r="B86" s="23"/>
      <c r="C86" s="23"/>
      <c r="D86" s="24"/>
      <c r="E86" s="25" t="n">
        <v>42727</v>
      </c>
      <c r="F86" s="26"/>
      <c r="G86" s="26" t="n">
        <v>1800000</v>
      </c>
      <c r="H86" s="24"/>
      <c r="I86" s="23"/>
      <c r="J86" s="23"/>
      <c r="K86" s="23"/>
      <c r="L86" s="24"/>
      <c r="M86" s="24"/>
    </row>
    <row r="87" customFormat="false" ht="12.75" hidden="false" customHeight="false" outlineLevel="0" collapsed="false">
      <c r="A87" s="23"/>
      <c r="B87" s="23"/>
      <c r="C87" s="23"/>
      <c r="D87" s="24"/>
      <c r="E87" s="25" t="n">
        <v>42753</v>
      </c>
      <c r="F87" s="26"/>
      <c r="G87" s="26" t="n">
        <v>35000</v>
      </c>
      <c r="H87" s="24"/>
      <c r="I87" s="23"/>
      <c r="J87" s="23"/>
      <c r="K87" s="23"/>
      <c r="L87" s="24"/>
      <c r="M87" s="24"/>
    </row>
    <row r="88" customFormat="false" ht="12.75" hidden="false" customHeight="false" outlineLevel="0" collapsed="false">
      <c r="A88" s="23"/>
      <c r="B88" s="23"/>
      <c r="C88" s="23"/>
      <c r="D88" s="24"/>
      <c r="E88" s="25" t="n">
        <v>42760</v>
      </c>
      <c r="F88" s="26"/>
      <c r="G88" s="26" t="n">
        <v>156570.02</v>
      </c>
      <c r="H88" s="24"/>
      <c r="I88" s="23"/>
      <c r="J88" s="23"/>
      <c r="K88" s="23"/>
      <c r="L88" s="24"/>
      <c r="M88" s="24"/>
    </row>
    <row r="89" customFormat="false" ht="12.75" hidden="false" customHeight="false" outlineLevel="0" collapsed="false">
      <c r="A89" s="23"/>
      <c r="B89" s="23"/>
      <c r="C89" s="23"/>
      <c r="D89" s="24"/>
      <c r="E89" s="25" t="n">
        <v>42767</v>
      </c>
      <c r="F89" s="26"/>
      <c r="G89" s="26" t="n">
        <v>40000</v>
      </c>
      <c r="H89" s="24"/>
      <c r="I89" s="23"/>
      <c r="J89" s="23"/>
      <c r="K89" s="23"/>
      <c r="L89" s="24"/>
      <c r="M89" s="24"/>
    </row>
    <row r="90" customFormat="false" ht="12.75" hidden="false" customHeight="false" outlineLevel="0" collapsed="false">
      <c r="A90" s="23"/>
      <c r="B90" s="23"/>
      <c r="C90" s="23"/>
      <c r="D90" s="24"/>
      <c r="E90" s="25" t="n">
        <v>42773</v>
      </c>
      <c r="F90" s="26" t="n">
        <v>20000</v>
      </c>
      <c r="G90" s="26"/>
      <c r="H90" s="24"/>
      <c r="I90" s="27"/>
      <c r="J90" s="27"/>
      <c r="K90" s="27"/>
      <c r="L90" s="24"/>
      <c r="M90" s="24"/>
    </row>
    <row r="91" customFormat="false" ht="12.75" hidden="false" customHeight="false" outlineLevel="0" collapsed="false">
      <c r="A91" s="23"/>
      <c r="B91" s="23"/>
      <c r="C91" s="23"/>
      <c r="D91" s="24"/>
      <c r="E91" s="25" t="n">
        <v>42773</v>
      </c>
      <c r="F91" s="26"/>
      <c r="G91" s="26" t="n">
        <v>20000</v>
      </c>
      <c r="H91" s="24"/>
      <c r="I91" s="28"/>
      <c r="J91" s="30"/>
      <c r="K91" s="30"/>
      <c r="L91" s="24"/>
      <c r="M91" s="24"/>
    </row>
    <row r="92" customFormat="false" ht="12.75" hidden="false" customHeight="false" outlineLevel="0" collapsed="false">
      <c r="A92" s="31"/>
      <c r="B92" s="32"/>
      <c r="C92" s="23"/>
      <c r="D92" s="24"/>
      <c r="E92" s="25" t="n">
        <v>42787</v>
      </c>
      <c r="F92" s="26"/>
      <c r="G92" s="26" t="n">
        <v>40000</v>
      </c>
      <c r="H92" s="24"/>
      <c r="I92" s="23"/>
      <c r="J92" s="23"/>
      <c r="K92" s="23"/>
      <c r="L92" s="24"/>
      <c r="M92" s="24"/>
    </row>
    <row r="93" customFormat="false" ht="12.75" hidden="false" customHeight="false" outlineLevel="0" collapsed="false">
      <c r="A93" s="23"/>
      <c r="B93" s="32"/>
      <c r="C93" s="23"/>
      <c r="D93" s="24"/>
      <c r="E93" s="25" t="n">
        <v>42788</v>
      </c>
      <c r="F93" s="26"/>
      <c r="G93" s="26" t="n">
        <v>80000</v>
      </c>
      <c r="H93" s="24"/>
      <c r="I93" s="23"/>
      <c r="J93" s="23"/>
      <c r="K93" s="23"/>
      <c r="L93" s="24"/>
      <c r="M93" s="24"/>
    </row>
    <row r="94" customFormat="false" ht="12.75" hidden="false" customHeight="false" outlineLevel="0" collapsed="false">
      <c r="A94" s="23"/>
      <c r="B94" s="32"/>
      <c r="C94" s="23"/>
      <c r="D94" s="24"/>
      <c r="E94" s="25" t="n">
        <v>42800</v>
      </c>
      <c r="F94" s="26" t="n">
        <v>60899</v>
      </c>
      <c r="G94" s="26"/>
      <c r="H94" s="24"/>
      <c r="I94" s="31"/>
      <c r="J94" s="23"/>
      <c r="K94" s="23"/>
      <c r="L94" s="24"/>
      <c r="M94" s="24"/>
    </row>
    <row r="95" customFormat="false" ht="12.75" hidden="false" customHeight="false" outlineLevel="0" collapsed="false">
      <c r="A95" s="23"/>
      <c r="B95" s="32"/>
      <c r="C95" s="23"/>
      <c r="D95" s="24"/>
      <c r="E95" s="25" t="n">
        <v>42816</v>
      </c>
      <c r="F95" s="26"/>
      <c r="G95" s="26" t="n">
        <v>160000</v>
      </c>
      <c r="H95" s="24"/>
      <c r="I95" s="23"/>
      <c r="J95" s="23"/>
      <c r="K95" s="23"/>
      <c r="L95" s="24"/>
      <c r="M95" s="24"/>
    </row>
    <row r="96" customFormat="false" ht="12.75" hidden="false" customHeight="false" outlineLevel="0" collapsed="false">
      <c r="A96" s="23"/>
      <c r="B96" s="32"/>
      <c r="C96" s="23"/>
      <c r="D96" s="24"/>
      <c r="E96" s="25" t="n">
        <v>42828</v>
      </c>
      <c r="F96" s="26" t="n">
        <v>236104.73</v>
      </c>
      <c r="G96" s="26"/>
      <c r="H96" s="24"/>
      <c r="I96" s="23"/>
      <c r="J96" s="23"/>
      <c r="K96" s="23"/>
      <c r="L96" s="24"/>
      <c r="M96" s="24"/>
    </row>
    <row r="97" customFormat="false" ht="12.75" hidden="false" customHeight="false" outlineLevel="0" collapsed="false">
      <c r="A97" s="23"/>
      <c r="B97" s="32"/>
      <c r="C97" s="23"/>
      <c r="D97" s="24"/>
      <c r="E97" s="25" t="n">
        <v>42829</v>
      </c>
      <c r="F97" s="26"/>
      <c r="G97" s="26" t="n">
        <v>30000</v>
      </c>
      <c r="H97" s="24"/>
      <c r="I97" s="23"/>
      <c r="J97" s="23"/>
      <c r="K97" s="23"/>
      <c r="L97" s="24"/>
      <c r="M97" s="24"/>
    </row>
    <row r="98" customFormat="false" ht="12.75" hidden="false" customHeight="false" outlineLevel="0" collapsed="false">
      <c r="A98" s="19"/>
      <c r="B98" s="33"/>
      <c r="C98" s="19"/>
      <c r="E98" s="10" t="n">
        <v>42838</v>
      </c>
      <c r="F98" s="11"/>
      <c r="G98" s="11" t="n">
        <v>406761.89</v>
      </c>
      <c r="I98" s="19"/>
      <c r="J98" s="19"/>
      <c r="K98" s="19"/>
    </row>
    <row r="99" customFormat="false" ht="12.75" hidden="false" customHeight="false" outlineLevel="0" collapsed="false">
      <c r="A99" s="19"/>
      <c r="B99" s="33"/>
      <c r="C99" s="19"/>
      <c r="E99" s="10" t="n">
        <v>42846</v>
      </c>
      <c r="F99" s="11"/>
      <c r="G99" s="11" t="n">
        <v>160000</v>
      </c>
      <c r="I99" s="19"/>
      <c r="J99" s="19"/>
      <c r="K99" s="19"/>
    </row>
    <row r="100" customFormat="false" ht="12.75" hidden="false" customHeight="false" outlineLevel="0" collapsed="false">
      <c r="A100" s="19"/>
      <c r="B100" s="33"/>
      <c r="C100" s="19"/>
      <c r="E100" s="10" t="n">
        <v>42846</v>
      </c>
      <c r="F100" s="11"/>
      <c r="G100" s="11" t="n">
        <v>300000</v>
      </c>
      <c r="I100" s="19"/>
      <c r="J100" s="19"/>
      <c r="K100" s="19"/>
    </row>
    <row r="101" customFormat="false" ht="12.75" hidden="false" customHeight="false" outlineLevel="0" collapsed="false">
      <c r="A101" s="19"/>
      <c r="B101" s="33"/>
      <c r="C101" s="19"/>
      <c r="E101" s="10" t="n">
        <v>42860</v>
      </c>
      <c r="F101" s="11"/>
      <c r="G101" s="11" t="n">
        <v>20000</v>
      </c>
      <c r="I101" s="19"/>
      <c r="J101" s="19"/>
      <c r="K101" s="19"/>
    </row>
    <row r="102" customFormat="false" ht="12.75" hidden="false" customHeight="false" outlineLevel="0" collapsed="false">
      <c r="A102" s="19"/>
      <c r="B102" s="33"/>
      <c r="C102" s="19"/>
      <c r="E102" s="10" t="n">
        <v>42866</v>
      </c>
      <c r="F102" s="11"/>
      <c r="G102" s="11" t="n">
        <v>400000</v>
      </c>
      <c r="I102" s="19"/>
      <c r="J102" s="19"/>
      <c r="K102" s="19"/>
    </row>
    <row r="103" customFormat="false" ht="12.75" hidden="false" customHeight="false" outlineLevel="0" collapsed="false">
      <c r="A103" s="19"/>
      <c r="B103" s="33"/>
      <c r="C103" s="19"/>
      <c r="E103" s="10" t="n">
        <v>42912</v>
      </c>
      <c r="F103" s="11"/>
      <c r="G103" s="11" t="n">
        <v>29430.59</v>
      </c>
      <c r="I103" s="19"/>
      <c r="J103" s="19"/>
      <c r="K103" s="19"/>
    </row>
    <row r="104" customFormat="false" ht="12.75" hidden="false" customHeight="false" outlineLevel="0" collapsed="false">
      <c r="A104" s="19"/>
      <c r="B104" s="33"/>
      <c r="C104" s="19"/>
      <c r="E104" s="10" t="n">
        <v>42957</v>
      </c>
      <c r="G104" s="11" t="n">
        <v>10000</v>
      </c>
    </row>
    <row r="105" customFormat="false" ht="12.75" hidden="false" customHeight="false" outlineLevel="0" collapsed="false">
      <c r="A105" s="19"/>
      <c r="B105" s="33"/>
      <c r="C105" s="19"/>
      <c r="E105" s="10" t="n">
        <v>42965</v>
      </c>
      <c r="F105" s="11"/>
      <c r="G105" s="11" t="n">
        <v>10000</v>
      </c>
    </row>
    <row r="106" customFormat="false" ht="12.75" hidden="false" customHeight="false" outlineLevel="0" collapsed="false">
      <c r="A106" s="19"/>
      <c r="B106" s="19"/>
      <c r="C106" s="19"/>
      <c r="E106" s="10" t="n">
        <v>42986</v>
      </c>
      <c r="F106" s="11"/>
      <c r="G106" s="11" t="n">
        <v>45000</v>
      </c>
    </row>
    <row r="107" customFormat="false" ht="12.75" hidden="false" customHeight="false" outlineLevel="0" collapsed="false">
      <c r="A107" s="19"/>
      <c r="B107" s="19"/>
      <c r="C107" s="19"/>
      <c r="E107" s="10" t="n">
        <v>42992</v>
      </c>
      <c r="F107" s="11"/>
      <c r="G107" s="11" t="n">
        <v>30000</v>
      </c>
    </row>
    <row r="108" customFormat="false" ht="12.75" hidden="false" customHeight="false" outlineLevel="0" collapsed="false">
      <c r="E108" s="10" t="n">
        <v>43034</v>
      </c>
      <c r="F108" s="11"/>
      <c r="G108" s="11" t="n">
        <v>20000</v>
      </c>
    </row>
    <row r="109" customFormat="false" ht="12.75" hidden="false" customHeight="false" outlineLevel="0" collapsed="false">
      <c r="E109" s="10" t="n">
        <v>43062</v>
      </c>
      <c r="F109" s="11" t="n">
        <v>456737.22</v>
      </c>
      <c r="G109" s="11"/>
    </row>
    <row r="110" customFormat="false" ht="12.75" hidden="false" customHeight="false" outlineLevel="0" collapsed="false">
      <c r="E110" s="10" t="n">
        <v>43062</v>
      </c>
      <c r="F110" s="11"/>
      <c r="G110" s="11" t="n">
        <v>491737.22</v>
      </c>
    </row>
    <row r="111" customFormat="false" ht="12.75" hidden="false" customHeight="false" outlineLevel="0" collapsed="false">
      <c r="E111" s="20"/>
      <c r="F111" s="20" t="n">
        <f aca="false">SUM(F5:F110)</f>
        <v>13807360.55</v>
      </c>
      <c r="G111" s="20" t="n">
        <f aca="false">SUM(G5:G110)</f>
        <v>64700686.25</v>
      </c>
    </row>
    <row r="112" customFormat="false" ht="12.75" hidden="false" customHeight="false" outlineLevel="0" collapsed="false">
      <c r="E112" s="19"/>
      <c r="F112" s="19"/>
      <c r="G112" s="19"/>
      <c r="H112" s="19"/>
    </row>
    <row r="113" customFormat="false" ht="12.75" hidden="false" customHeight="false" outlineLevel="0" collapsed="false">
      <c r="E113" s="19"/>
      <c r="F113" s="19"/>
      <c r="G113" s="19"/>
      <c r="H113" s="19"/>
    </row>
    <row r="114" customFormat="false" ht="12.75" hidden="false" customHeight="false" outlineLevel="0" collapsed="false">
      <c r="E114" s="19"/>
      <c r="F114" s="19"/>
      <c r="G114" s="19"/>
      <c r="H114" s="19"/>
    </row>
    <row r="115" customFormat="false" ht="12.75" hidden="false" customHeight="false" outlineLevel="0" collapsed="false">
      <c r="E115" s="19"/>
      <c r="F115" s="19"/>
      <c r="G115" s="19"/>
      <c r="H115" s="19"/>
    </row>
    <row r="116" customFormat="false" ht="12.75" hidden="false" customHeight="false" outlineLevel="0" collapsed="false">
      <c r="E116" s="19"/>
      <c r="F116" s="19"/>
      <c r="G116" s="19"/>
      <c r="H116" s="19"/>
    </row>
    <row r="117" customFormat="false" ht="12.75" hidden="false" customHeight="false" outlineLevel="0" collapsed="false">
      <c r="E117" s="19"/>
      <c r="F117" s="19"/>
      <c r="G117" s="19"/>
      <c r="H117" s="19"/>
    </row>
    <row r="118" customFormat="false" ht="12.75" hidden="false" customHeight="false" outlineLevel="0" collapsed="false">
      <c r="E118" s="19"/>
      <c r="F118" s="19"/>
      <c r="G118" s="19"/>
      <c r="H118" s="19"/>
    </row>
    <row r="119" customFormat="false" ht="12.75" hidden="false" customHeight="false" outlineLevel="0" collapsed="false">
      <c r="E119" s="19"/>
      <c r="F119" s="19"/>
      <c r="G119" s="19"/>
      <c r="H119" s="19"/>
    </row>
    <row r="120" customFormat="false" ht="12.75" hidden="false" customHeight="false" outlineLevel="0" collapsed="false">
      <c r="E120" s="19"/>
      <c r="F120" s="19"/>
      <c r="G120" s="19"/>
      <c r="H120" s="19"/>
    </row>
    <row r="121" customFormat="false" ht="12.75" hidden="false" customHeight="false" outlineLevel="0" collapsed="false">
      <c r="E121" s="19"/>
      <c r="F121" s="19"/>
      <c r="G121" s="19"/>
      <c r="H121" s="19"/>
    </row>
    <row r="122" customFormat="false" ht="12.75" hidden="false" customHeight="false" outlineLevel="0" collapsed="false">
      <c r="E122" s="19"/>
      <c r="F122" s="19"/>
      <c r="G122" s="19"/>
      <c r="H122" s="19"/>
    </row>
    <row r="123" customFormat="false" ht="12.75" hidden="false" customHeight="false" outlineLevel="0" collapsed="false">
      <c r="D123" s="24"/>
      <c r="E123" s="23"/>
      <c r="F123" s="23"/>
      <c r="G123" s="23"/>
      <c r="H123" s="23"/>
      <c r="I123" s="24"/>
    </row>
    <row r="124" customFormat="false" ht="12.75" hidden="false" customHeight="false" outlineLevel="0" collapsed="false">
      <c r="D124" s="24"/>
      <c r="E124" s="27"/>
      <c r="F124" s="27"/>
      <c r="G124" s="27"/>
      <c r="H124" s="23"/>
      <c r="I124" s="24"/>
    </row>
    <row r="125" customFormat="false" ht="12.75" hidden="false" customHeight="false" outlineLevel="0" collapsed="false">
      <c r="D125" s="24"/>
      <c r="E125" s="28"/>
      <c r="F125" s="30"/>
      <c r="G125" s="30"/>
      <c r="H125" s="23"/>
      <c r="I125" s="24"/>
    </row>
    <row r="126" customFormat="false" ht="12.75" hidden="false" customHeight="false" outlineLevel="0" collapsed="false">
      <c r="D126" s="24"/>
      <c r="E126" s="23"/>
      <c r="F126" s="23"/>
      <c r="G126" s="23"/>
      <c r="H126" s="24"/>
      <c r="I126" s="24"/>
    </row>
    <row r="127" customFormat="false" ht="12.75" hidden="false" customHeight="false" outlineLevel="0" collapsed="false">
      <c r="D127" s="24"/>
      <c r="E127" s="23"/>
      <c r="F127" s="23"/>
      <c r="G127" s="23"/>
      <c r="H127" s="24"/>
      <c r="I127" s="24"/>
    </row>
    <row r="128" customFormat="false" ht="12.75" hidden="false" customHeight="false" outlineLevel="0" collapsed="false">
      <c r="E128" s="19"/>
      <c r="F128" s="19"/>
      <c r="G128" s="19"/>
    </row>
    <row r="129" customFormat="false" ht="12.75" hidden="false" customHeight="false" outlineLevel="0" collapsed="false">
      <c r="E129" s="19"/>
      <c r="F129" s="19"/>
      <c r="G129" s="19"/>
    </row>
    <row r="130" customFormat="false" ht="12.75" hidden="false" customHeight="false" outlineLevel="0" collapsed="false">
      <c r="E130" s="19"/>
      <c r="F130" s="19"/>
      <c r="G130" s="19"/>
    </row>
    <row r="131" customFormat="false" ht="12.75" hidden="false" customHeight="false" outlineLevel="0" collapsed="false">
      <c r="E131" s="19"/>
      <c r="F131" s="19"/>
      <c r="G131" s="19"/>
    </row>
    <row r="132" customFormat="false" ht="12.75" hidden="false" customHeight="false" outlineLevel="0" collapsed="false">
      <c r="E132" s="19"/>
      <c r="F132" s="19"/>
      <c r="G132" s="19"/>
    </row>
    <row r="133" customFormat="false" ht="12.75" hidden="false" customHeight="false" outlineLevel="0" collapsed="false">
      <c r="E133" s="19"/>
      <c r="F133" s="19"/>
      <c r="G133" s="19"/>
    </row>
    <row r="134" customFormat="false" ht="12.75" hidden="false" customHeight="false" outlineLevel="0" collapsed="false">
      <c r="E134" s="19"/>
      <c r="F134" s="19"/>
      <c r="G134" s="19"/>
    </row>
    <row r="135" customFormat="false" ht="12.75" hidden="false" customHeight="false" outlineLevel="0" collapsed="false">
      <c r="E135" s="19"/>
      <c r="F135" s="19"/>
      <c r="G135" s="19"/>
    </row>
    <row r="136" customFormat="false" ht="12.75" hidden="false" customHeight="false" outlineLevel="0" collapsed="false">
      <c r="E136" s="19"/>
      <c r="F136" s="19"/>
      <c r="G136" s="19"/>
    </row>
    <row r="137" customFormat="false" ht="12.75" hidden="false" customHeight="false" outlineLevel="0" collapsed="false">
      <c r="E137" s="19"/>
      <c r="F137" s="19"/>
      <c r="G137" s="19"/>
    </row>
  </sheetData>
  <mergeCells count="23">
    <mergeCell ref="A2:G2"/>
    <mergeCell ref="A3:C3"/>
    <mergeCell ref="I3:K3"/>
    <mergeCell ref="M3:O3"/>
    <mergeCell ref="Q3:S3"/>
    <mergeCell ref="U3:W3"/>
    <mergeCell ref="Y3:AA3"/>
    <mergeCell ref="AC3:AE3"/>
    <mergeCell ref="AG3:AI3"/>
    <mergeCell ref="AK3:AM3"/>
    <mergeCell ref="AO3:AQ3"/>
    <mergeCell ref="AS3:AU3"/>
    <mergeCell ref="AW3:AY3"/>
    <mergeCell ref="BA3:BC3"/>
    <mergeCell ref="BE3:BG3"/>
    <mergeCell ref="BI3:BK3"/>
    <mergeCell ref="BM3:BO3"/>
    <mergeCell ref="BQ3:BS3"/>
    <mergeCell ref="BU3:BW3"/>
    <mergeCell ref="BY3:CA3"/>
    <mergeCell ref="CC3:CE3"/>
    <mergeCell ref="CG3:CI3"/>
    <mergeCell ref="CK3:C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19-01-17T09:57:30Z</dcterms:modified>
  <cp:revision>0</cp:revision>
  <dc:subject/>
  <dc:title/>
</cp:coreProperties>
</file>